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Sheet1" sheetId="1" state="hidden" r:id="rId2"/>
    <sheet name="BSc Transferim D1" sheetId="2" state="hidden" r:id="rId3"/>
    <sheet name="BSc Transferim D2" sheetId="3" state="hidden" r:id="rId4"/>
    <sheet name="MSc dhe MP" sheetId="4" state="hidden" r:id="rId5"/>
    <sheet name="Sh 1, T1a" sheetId="5" state="hidden" r:id="rId6"/>
    <sheet name="Sh1, T 1b" sheetId="6" state="hidden" r:id="rId7"/>
    <sheet name="Sheet8" sheetId="7" state="hidden" r:id="rId8"/>
    <sheet name="Sheet9" sheetId="8" state="hidden" r:id="rId9"/>
    <sheet name=" transferime Fizioterapi" sheetId="9" state="visible" r:id="rId10"/>
    <sheet name=" transferime mami" sheetId="10" state="visible" r:id="rId11"/>
    <sheet name=" program i dyte teknik lab." sheetId="11" state="visible" r:id="rId12"/>
    <sheet name="program i dyte fizio" sheetId="12" state="visible" r:id="rId13"/>
    <sheet name="program i dyte mami" sheetId="13" state="visible" r:id="rId14"/>
    <sheet name="program i dyte inf" sheetId="14" state="visible" r:id="rId15"/>
    <sheet name=" transferime inf" sheetId="15" state="visible" r:id="rId16"/>
    <sheet name="kuota te vecanta" sheetId="16" state="visible" r:id="rId17"/>
  </sheets>
  <definedNames>
    <definedName function="false" hidden="true" localSheetId="14" name="_xlnm._FilterDatabase" vbProcedure="false">' transferime inf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646">
  <si>
    <t xml:space="preserve">Julian</t>
  </si>
  <si>
    <t xml:space="preserve">Nuri</t>
  </si>
  <si>
    <t xml:space="preserve">Vrapi</t>
  </si>
  <si>
    <t xml:space="preserve">Shkolla e Larte Nderkombetare e Tiranes</t>
  </si>
  <si>
    <t xml:space="preserve">Finance</t>
  </si>
  <si>
    <t xml:space="preserve">BSc</t>
  </si>
  <si>
    <t xml:space="preserve">x</t>
  </si>
  <si>
    <t xml:space="preserve">Kerkesa</t>
  </si>
  <si>
    <t xml:space="preserve">o</t>
  </si>
  <si>
    <t xml:space="preserve">Lista e Notave me Kreditet e Fituara</t>
  </si>
  <si>
    <t xml:space="preserve">Diploma e Matures dhe Lista e Notave</t>
  </si>
  <si>
    <t xml:space="preserve">jo noterizuar</t>
  </si>
  <si>
    <t xml:space="preserve">Kopje e noterizuar e DI</t>
  </si>
  <si>
    <t xml:space="preserve">Dokumenti Bankar 3000 Lekesh</t>
  </si>
  <si>
    <t xml:space="preserve">Nr Matrikulli</t>
  </si>
  <si>
    <t xml:space="preserve">Shtojca 1 </t>
  </si>
  <si>
    <t xml:space="preserve">Dy foto</t>
  </si>
  <si>
    <t xml:space="preserve">Ina </t>
  </si>
  <si>
    <t xml:space="preserve">Ismail</t>
  </si>
  <si>
    <t xml:space="preserve">Kapllani</t>
  </si>
  <si>
    <t xml:space="preserve">Akademia e Studimeve te Aplikuara - Talenti Durres</t>
  </si>
  <si>
    <t xml:space="preserve">jo I noterizuar</t>
  </si>
  <si>
    <t xml:space="preserve">Bledar </t>
  </si>
  <si>
    <t xml:space="preserve">Bujar </t>
  </si>
  <si>
    <t xml:space="preserve">begici</t>
  </si>
  <si>
    <t xml:space="preserve">Menaxhim Biznes</t>
  </si>
  <si>
    <t xml:space="preserve">jo e noterizuar</t>
  </si>
  <si>
    <t xml:space="preserve">Argys</t>
  </si>
  <si>
    <t xml:space="preserve">Naim</t>
  </si>
  <si>
    <t xml:space="preserve">Resuli</t>
  </si>
  <si>
    <t xml:space="preserve">Entonio</t>
  </si>
  <si>
    <t xml:space="preserve">Osman</t>
  </si>
  <si>
    <t xml:space="preserve">Zeqiri</t>
  </si>
  <si>
    <t xml:space="preserve">Fation</t>
  </si>
  <si>
    <t xml:space="preserve">Taipi</t>
  </si>
  <si>
    <t xml:space="preserve">Besmir</t>
  </si>
  <si>
    <t xml:space="preserve">Daut</t>
  </si>
  <si>
    <t xml:space="preserve">Aleksi</t>
  </si>
  <si>
    <t xml:space="preserve">Armand</t>
  </si>
  <si>
    <t xml:space="preserve">Gani</t>
  </si>
  <si>
    <t xml:space="preserve">Cizmja</t>
  </si>
  <si>
    <t xml:space="preserve">Sonila</t>
  </si>
  <si>
    <t xml:space="preserve">Lutfi</t>
  </si>
  <si>
    <t xml:space="preserve">Alhysa</t>
  </si>
  <si>
    <t xml:space="preserve">Rovena</t>
  </si>
  <si>
    <t xml:space="preserve">Qazim</t>
  </si>
  <si>
    <t xml:space="preserve">Spanjolli</t>
  </si>
  <si>
    <t xml:space="preserve">Gentian</t>
  </si>
  <si>
    <t xml:space="preserve">Halil</t>
  </si>
  <si>
    <t xml:space="preserve">Dakavelli</t>
  </si>
  <si>
    <t xml:space="preserve">Anisa</t>
  </si>
  <si>
    <t xml:space="preserve">Shefqet</t>
  </si>
  <si>
    <t xml:space="preserve">Hoxha</t>
  </si>
  <si>
    <t xml:space="preserve">Denisa</t>
  </si>
  <si>
    <t xml:space="preserve">Klodian</t>
  </si>
  <si>
    <t xml:space="preserve">Nikoll</t>
  </si>
  <si>
    <t xml:space="preserve">Beleshi</t>
  </si>
  <si>
    <t xml:space="preserve">Ardian</t>
  </si>
  <si>
    <t xml:space="preserve">Rexhep</t>
  </si>
  <si>
    <t xml:space="preserve">Mazreku</t>
  </si>
  <si>
    <t xml:space="preserve">Geraldo</t>
  </si>
  <si>
    <t xml:space="preserve">Bardhyl</t>
  </si>
  <si>
    <t xml:space="preserve">Seitaj</t>
  </si>
  <si>
    <t xml:space="preserve">Elton</t>
  </si>
  <si>
    <t xml:space="preserve">Gezim</t>
  </si>
  <si>
    <t xml:space="preserve">Rakipi</t>
  </si>
  <si>
    <t xml:space="preserve">Isli</t>
  </si>
  <si>
    <t xml:space="preserve">Malo</t>
  </si>
  <si>
    <t xml:space="preserve">Eltisa</t>
  </si>
  <si>
    <t xml:space="preserve">Xhavit</t>
  </si>
  <si>
    <t xml:space="preserve">Halilaj</t>
  </si>
  <si>
    <t xml:space="preserve">Universiteti Kristal</t>
  </si>
  <si>
    <t xml:space="preserve">Shyqiri</t>
  </si>
  <si>
    <t xml:space="preserve">Medat</t>
  </si>
  <si>
    <t xml:space="preserve">Xheka</t>
  </si>
  <si>
    <t xml:space="preserve">Jurgen</t>
  </si>
  <si>
    <t xml:space="preserve">Roland</t>
  </si>
  <si>
    <t xml:space="preserve">Behari</t>
  </si>
  <si>
    <t xml:space="preserve">Shkolla e Larte Private Vitrina</t>
  </si>
  <si>
    <t xml:space="preserve">Finance Banke</t>
  </si>
  <si>
    <t xml:space="preserve">Esmeralda</t>
  </si>
  <si>
    <t xml:space="preserve">Ramiz</t>
  </si>
  <si>
    <t xml:space="preserve">Hoda</t>
  </si>
  <si>
    <t xml:space="preserve">Enkeleida</t>
  </si>
  <si>
    <t xml:space="preserve">Shehi</t>
  </si>
  <si>
    <t xml:space="preserve">MSc</t>
  </si>
  <si>
    <t xml:space="preserve">jo suplement</t>
  </si>
  <si>
    <t xml:space="preserve">Certifikate Notash dhe Suplementi</t>
  </si>
  <si>
    <t xml:space="preserve">Diplome e Studimeve BSc ose DIND</t>
  </si>
  <si>
    <t xml:space="preserve">Belina</t>
  </si>
  <si>
    <t xml:space="preserve">Flamur</t>
  </si>
  <si>
    <t xml:space="preserve">Coba</t>
  </si>
  <si>
    <t xml:space="preserve">Tedi </t>
  </si>
  <si>
    <t xml:space="preserve">Dhimitraq</t>
  </si>
  <si>
    <t xml:space="preserve">Miho</t>
  </si>
  <si>
    <t xml:space="preserve">Universiteto Krista;</t>
  </si>
  <si>
    <t xml:space="preserve">Fatma</t>
  </si>
  <si>
    <t xml:space="preserve">Afrim</t>
  </si>
  <si>
    <t xml:space="preserve">Mullici</t>
  </si>
  <si>
    <t xml:space="preserve">Finance Kontabilitet</t>
  </si>
  <si>
    <t xml:space="preserve">MP</t>
  </si>
  <si>
    <t xml:space="preserve">jo suplement, jo noterizuar</t>
  </si>
  <si>
    <t xml:space="preserve">Lista e Aplikanteve dhe Rregullsia e Dosjeve të tyre (Nga Programe te ciklit të Parë (BSc)) Diplomë e I-rë</t>
  </si>
  <si>
    <t xml:space="preserve">Nr.</t>
  </si>
  <si>
    <t xml:space="preserve">Emër</t>
  </si>
  <si>
    <t xml:space="preserve">Atësia</t>
  </si>
  <si>
    <t xml:space="preserve">Mbiemër</t>
  </si>
  <si>
    <t xml:space="preserve">Emërtimi I IAL nga vjen</t>
  </si>
  <si>
    <t xml:space="preserve">Plani I plote I Programeve te Studimit, perfshire edhe Syllabuset perkatese</t>
  </si>
  <si>
    <t xml:space="preserve">Kopje e DI</t>
  </si>
  <si>
    <t xml:space="preserve">Dega e Studimit te Kryer</t>
  </si>
  <si>
    <t xml:space="preserve">Dega e Studimit ku kerkon te Transferohet</t>
  </si>
  <si>
    <t xml:space="preserve">Ada</t>
  </si>
  <si>
    <t xml:space="preserve">Luan</t>
  </si>
  <si>
    <t xml:space="preserve">po</t>
  </si>
  <si>
    <t xml:space="preserve">UAMD FB</t>
  </si>
  <si>
    <t xml:space="preserve">Menaxhim Hotel Restorant</t>
  </si>
  <si>
    <t xml:space="preserve">Administrim Biznes</t>
  </si>
  <si>
    <t xml:space="preserve">Samet</t>
  </si>
  <si>
    <t xml:space="preserve">Avdi</t>
  </si>
  <si>
    <t xml:space="preserve">Murra</t>
  </si>
  <si>
    <t xml:space="preserve">Universiteti Ismail Qemali Vlore</t>
  </si>
  <si>
    <t xml:space="preserve">Artenis</t>
  </si>
  <si>
    <t xml:space="preserve">Shendet</t>
  </si>
  <si>
    <t xml:space="preserve">Koromani</t>
  </si>
  <si>
    <t xml:space="preserve">jo</t>
  </si>
  <si>
    <t xml:space="preserve">UAMD FSP</t>
  </si>
  <si>
    <t xml:space="preserve">Menaxhim Ndertimi</t>
  </si>
  <si>
    <t xml:space="preserve">Administrim Biznesi</t>
  </si>
  <si>
    <t xml:space="preserve">Brunildo</t>
  </si>
  <si>
    <t xml:space="preserve">Muhamet</t>
  </si>
  <si>
    <t xml:space="preserve">Durmisha</t>
  </si>
  <si>
    <t xml:space="preserve">Ahmet</t>
  </si>
  <si>
    <t xml:space="preserve">Ali</t>
  </si>
  <si>
    <t xml:space="preserve">Meshi</t>
  </si>
  <si>
    <t xml:space="preserve">Banke Finance</t>
  </si>
  <si>
    <t xml:space="preserve">Violeta</t>
  </si>
  <si>
    <t xml:space="preserve">Ruzhdi</t>
  </si>
  <si>
    <t xml:space="preserve">Brisku</t>
  </si>
  <si>
    <t xml:space="preserve">Asistent Administrativ</t>
  </si>
  <si>
    <t xml:space="preserve">Anada</t>
  </si>
  <si>
    <t xml:space="preserve">Esat</t>
  </si>
  <si>
    <t xml:space="preserve">Keci</t>
  </si>
  <si>
    <t xml:space="preserve">Shkenca Ekonomike</t>
  </si>
  <si>
    <t xml:space="preserve">Erli</t>
  </si>
  <si>
    <t xml:space="preserve">Kadi</t>
  </si>
  <si>
    <t xml:space="preserve">Erojona</t>
  </si>
  <si>
    <t xml:space="preserve">Gjin </t>
  </si>
  <si>
    <t xml:space="preserve">Vukaj</t>
  </si>
  <si>
    <t xml:space="preserve">Fatjona</t>
  </si>
  <si>
    <t xml:space="preserve">Sherif</t>
  </si>
  <si>
    <t xml:space="preserve">Alla</t>
  </si>
  <si>
    <t xml:space="preserve">Elisabeta</t>
  </si>
  <si>
    <t xml:space="preserve">Hasan</t>
  </si>
  <si>
    <t xml:space="preserve">Kastrati</t>
  </si>
  <si>
    <t xml:space="preserve">Redis</t>
  </si>
  <si>
    <t xml:space="preserve">Qemal</t>
  </si>
  <si>
    <t xml:space="preserve">Krasniqi</t>
  </si>
  <si>
    <t xml:space="preserve">Universiteti Europian I Turizmit</t>
  </si>
  <si>
    <t xml:space="preserve">Ekonomia e Turizmit</t>
  </si>
  <si>
    <t xml:space="preserve">Menaxhim Hotel restorant</t>
  </si>
  <si>
    <t xml:space="preserve">Henki</t>
  </si>
  <si>
    <t xml:space="preserve">Harallamb</t>
  </si>
  <si>
    <t xml:space="preserve">Papa</t>
  </si>
  <si>
    <t xml:space="preserve">Menaxhim Turizem Arkeologjik</t>
  </si>
  <si>
    <t xml:space="preserve">Aurela</t>
  </si>
  <si>
    <t xml:space="preserve">Agur</t>
  </si>
  <si>
    <t xml:space="preserve">Musa</t>
  </si>
  <si>
    <t xml:space="preserve">Menaxhim Marketing</t>
  </si>
  <si>
    <t xml:space="preserve">Menaxhim Turizem Kulturor</t>
  </si>
  <si>
    <t xml:space="preserve">Olsi</t>
  </si>
  <si>
    <t xml:space="preserve">Jaho</t>
  </si>
  <si>
    <t xml:space="preserve">PO</t>
  </si>
  <si>
    <t xml:space="preserve">Ina</t>
  </si>
  <si>
    <t xml:space="preserve">Duro</t>
  </si>
  <si>
    <t xml:space="preserve">Komisioni: Kryetar</t>
  </si>
  <si>
    <t xml:space="preserve">Prof. Dr. Afrim HOTI</t>
  </si>
  <si>
    <t xml:space="preserve">Anetaret:</t>
  </si>
  <si>
    <t xml:space="preserve">Dr. Ermira KALAJ</t>
  </si>
  <si>
    <t xml:space="preserve">Prof.As. Dr. Azeta TARTARAJ</t>
  </si>
  <si>
    <t xml:space="preserve">Dr. Ada ALIAJ</t>
  </si>
  <si>
    <t xml:space="preserve">Redi MYSHKETA</t>
  </si>
  <si>
    <t xml:space="preserve">Lista e Aplikanteve dhe Rregullsia e Dosjeve të tyre (Nga Programe te ciklit të Parë (BSc)) Diplomë e II-të</t>
  </si>
  <si>
    <t xml:space="preserve">Kopje e noterizuar e Diplomes dhe Suplementi</t>
  </si>
  <si>
    <t xml:space="preserve">po*</t>
  </si>
  <si>
    <t xml:space="preserve">n.d</t>
  </si>
  <si>
    <t xml:space="preserve">Ka vertetimin me listen e notave, ku specifikohet edhe perfundimi I studimeve, por nuk ka Diplomen dhe Suplementin e saj</t>
  </si>
  <si>
    <t xml:space="preserve">Lista e Aplikanteve dhe Rregullsia e Dosjeve të tyre (nga Programe te Ciklit të Dytë (MSc dhe MP))</t>
  </si>
  <si>
    <t xml:space="preserve">Emërtimi I IAL të mbyllur</t>
  </si>
  <si>
    <t xml:space="preserve">Dega e Studimit ku Transferohet</t>
  </si>
  <si>
    <t xml:space="preserve">Cikli i Studimeve</t>
  </si>
  <si>
    <t xml:space="preserve">Universitet Kristal</t>
  </si>
  <si>
    <t xml:space="preserve">Dr. Azeta TARTARAJ</t>
  </si>
  <si>
    <t xml:space="preserve">Ada ALIAJ</t>
  </si>
  <si>
    <t xml:space="preserve">Shtojca Nr. 1; Tabela 1a.</t>
  </si>
  <si>
    <t xml:space="preserve">Të dhënat e të gjithë aplikantëve për transferim studimesh, në përfundim të shqyrtimit të komisionit të ekuivalentimit dhe vlerësimit.</t>
  </si>
  <si>
    <t xml:space="preserve">Nr. Ne renditje</t>
  </si>
  <si>
    <t xml:space="preserve">Datëlindja</t>
  </si>
  <si>
    <t xml:space="preserve">Emërtimi I Programit të Studimit nga transferohet dhe lloji (BSc, PICD)</t>
  </si>
  <si>
    <t xml:space="preserve">IAL-ja nga transferohet</t>
  </si>
  <si>
    <t xml:space="preserve">Viti I Studimit, I ndjekur në v.a. 2014-2015</t>
  </si>
  <si>
    <t xml:space="preserve">Kreditet (ECTS) të grumbulluara nga kandidati</t>
  </si>
  <si>
    <t xml:space="preserve">Emërtimi I Programit të Studimit ku transferohet dhe lloji (BSc, PICD)</t>
  </si>
  <si>
    <t xml:space="preserve">Viti I Studimit ku transferohet</t>
  </si>
  <si>
    <t xml:space="preserve">Kreditet e njohura (ECTS)</t>
  </si>
  <si>
    <t xml:space="preserve">Pikët e akorduara</t>
  </si>
  <si>
    <t xml:space="preserve">Statusi I kandidatit</t>
  </si>
  <si>
    <t xml:space="preserve">K1. Përputhshmëria e Programeve (30%)</t>
  </si>
  <si>
    <t xml:space="preserve">K2. Mesatarja e Lëndëve të njohura (35%)</t>
  </si>
  <si>
    <t xml:space="preserve">K3. Numri I krediteve të njohur nga totali I përftueshëm (35%)</t>
  </si>
  <si>
    <t xml:space="preserve">Totali I Pikëve</t>
  </si>
  <si>
    <t xml:space="preserve">Fitues / Jo fitues</t>
  </si>
  <si>
    <t xml:space="preserve">21.08.1995</t>
  </si>
  <si>
    <t xml:space="preserve">II</t>
  </si>
  <si>
    <t xml:space="preserve">III</t>
  </si>
  <si>
    <t xml:space="preserve">Fitues</t>
  </si>
  <si>
    <t xml:space="preserve">07.04.1995</t>
  </si>
  <si>
    <t xml:space="preserve">Financë Kontabilitet</t>
  </si>
  <si>
    <t xml:space="preserve">Erni</t>
  </si>
  <si>
    <t xml:space="preserve">04.08.1996</t>
  </si>
  <si>
    <t xml:space="preserve">I</t>
  </si>
  <si>
    <t xml:space="preserve">Jo Fitues</t>
  </si>
  <si>
    <t xml:space="preserve">31.08.1995</t>
  </si>
  <si>
    <t xml:space="preserve">M. Turizëm Kulturor</t>
  </si>
  <si>
    <t xml:space="preserve">18.03.1996</t>
  </si>
  <si>
    <t xml:space="preserve">U.Ismail Qemali Vlore</t>
  </si>
  <si>
    <t xml:space="preserve">Nuk trajtohet, per mosplotesimin e 30 Krediteve ne IAL nga kerkon te transferohet</t>
  </si>
  <si>
    <t xml:space="preserve">01.05.1992</t>
  </si>
  <si>
    <t xml:space="preserve">Nuk T. *</t>
  </si>
  <si>
    <t xml:space="preserve">08.06.1993</t>
  </si>
  <si>
    <t xml:space="preserve">05.07.1991</t>
  </si>
  <si>
    <t xml:space="preserve">Financë Bankë</t>
  </si>
  <si>
    <t xml:space="preserve">18.06.1994</t>
  </si>
  <si>
    <t xml:space="preserve">27.06.1993</t>
  </si>
  <si>
    <t xml:space="preserve">22.10.1993</t>
  </si>
  <si>
    <t xml:space="preserve">18.03.1994</t>
  </si>
  <si>
    <t xml:space="preserve">09.03.1991</t>
  </si>
  <si>
    <t xml:space="preserve">11.09.1988</t>
  </si>
  <si>
    <t xml:space="preserve">Menaxhim Hoteleri Restorant</t>
  </si>
  <si>
    <t xml:space="preserve">Nuk T. **</t>
  </si>
  <si>
    <t xml:space="preserve">22.04.1979</t>
  </si>
  <si>
    <t xml:space="preserve">Administrim Shërbime Turistike</t>
  </si>
  <si>
    <t xml:space="preserve">Nuk T * - Nuk trajtohen. Jane studime te kryera prane FSP, leshojne Diplome Profesionale jouniversitare</t>
  </si>
  <si>
    <t xml:space="preserve">Nuk T ** - Nuk trajtohen. Jane studime te kryera prane nje IAL te mbyllur</t>
  </si>
  <si>
    <t xml:space="preserve"> </t>
  </si>
  <si>
    <t xml:space="preserve">Shtojca Nr. 1; Tabela 1b.</t>
  </si>
  <si>
    <t xml:space="preserve">Të dhënat e të gjithë aplikantëve për program të dytë studimi, në përfundim të shqyrtimit të komisionit të ekuivalentimit dhe vlerësimit.</t>
  </si>
  <si>
    <t xml:space="preserve">Emërtimi I Progtgramit të Studimit nga transferohet dhe lloji (BSc, PICD)</t>
  </si>
  <si>
    <t xml:space="preserve">Viti I Studimit, I ndjekur në v.a. 2013-2014</t>
  </si>
  <si>
    <t xml:space="preserve">Albi</t>
  </si>
  <si>
    <t xml:space="preserve">Deliu</t>
  </si>
  <si>
    <t xml:space="preserve">14.05.1992</t>
  </si>
  <si>
    <t xml:space="preserve">Menaxhim Turizëm Arkeologjik</t>
  </si>
  <si>
    <t xml:space="preserve">Sazan</t>
  </si>
  <si>
    <t xml:space="preserve">Zabit</t>
  </si>
  <si>
    <t xml:space="preserve">Hasanaj</t>
  </si>
  <si>
    <t xml:space="preserve">22.09.1992</t>
  </si>
  <si>
    <t xml:space="preserve">Peshkopi UAMD</t>
  </si>
  <si>
    <t xml:space="preserve">Java </t>
  </si>
  <si>
    <t xml:space="preserve">Vath</t>
  </si>
  <si>
    <t xml:space="preserve">Osmani</t>
  </si>
  <si>
    <t xml:space="preserve">06.10.1994</t>
  </si>
  <si>
    <t xml:space="preserve">Administrim Biznes (PT)</t>
  </si>
  <si>
    <t xml:space="preserve">UT / FE</t>
  </si>
  <si>
    <t xml:space="preserve">Sidorela </t>
  </si>
  <si>
    <t xml:space="preserve">Shemsi</t>
  </si>
  <si>
    <t xml:space="preserve">Shehu</t>
  </si>
  <si>
    <t xml:space="preserve">01.01.1994</t>
  </si>
  <si>
    <t xml:space="preserve">Lubjana </t>
  </si>
  <si>
    <t xml:space="preserve">Femi</t>
  </si>
  <si>
    <t xml:space="preserve">Isaku</t>
  </si>
  <si>
    <t xml:space="preserve">23.10.1992</t>
  </si>
  <si>
    <t xml:space="preserve">Erjon </t>
  </si>
  <si>
    <t xml:space="preserve">Vait</t>
  </si>
  <si>
    <t xml:space="preserve">Bogdani</t>
  </si>
  <si>
    <t xml:space="preserve">23.02.1991</t>
  </si>
  <si>
    <t xml:space="preserve">Pepo</t>
  </si>
  <si>
    <t xml:space="preserve">Elda </t>
  </si>
  <si>
    <t xml:space="preserve">Behar</t>
  </si>
  <si>
    <t xml:space="preserve">Gjoni</t>
  </si>
  <si>
    <t xml:space="preserve">11.01.1994</t>
  </si>
  <si>
    <t xml:space="preserve">Erlin</t>
  </si>
  <si>
    <t xml:space="preserve">Ibrahim</t>
  </si>
  <si>
    <t xml:space="preserve">Shënbitraku</t>
  </si>
  <si>
    <t xml:space="preserve">23.03.1995</t>
  </si>
  <si>
    <t xml:space="preserve">U. "A. Xhuvani" Elbasa</t>
  </si>
  <si>
    <t xml:space="preserve">Enxhi </t>
  </si>
  <si>
    <t xml:space="preserve">Besnik</t>
  </si>
  <si>
    <t xml:space="preserve">Remziu</t>
  </si>
  <si>
    <t xml:space="preserve">01.08.1994</t>
  </si>
  <si>
    <t xml:space="preserve">Menaxhim Turizëm Kulturor</t>
  </si>
  <si>
    <t xml:space="preserve">Aldo</t>
  </si>
  <si>
    <t xml:space="preserve">Hysen </t>
  </si>
  <si>
    <t xml:space="preserve">Dauti</t>
  </si>
  <si>
    <t xml:space="preserve">11.11.1994</t>
  </si>
  <si>
    <t xml:space="preserve">Shkenca kompjuterike</t>
  </si>
  <si>
    <t xml:space="preserve">FTI</t>
  </si>
  <si>
    <t xml:space="preserve">Viola</t>
  </si>
  <si>
    <t xml:space="preserve">Basri</t>
  </si>
  <si>
    <t xml:space="preserve">Kaba</t>
  </si>
  <si>
    <t xml:space="preserve">03.09.1993</t>
  </si>
  <si>
    <t xml:space="preserve">Ingrida </t>
  </si>
  <si>
    <t xml:space="preserve">Arben</t>
  </si>
  <si>
    <t xml:space="preserve">Balliu</t>
  </si>
  <si>
    <t xml:space="preserve">15.12.1993</t>
  </si>
  <si>
    <t xml:space="preserve">Launora </t>
  </si>
  <si>
    <t xml:space="preserve">Asllan</t>
  </si>
  <si>
    <t xml:space="preserve">Dani</t>
  </si>
  <si>
    <t xml:space="preserve">05.04.1989</t>
  </si>
  <si>
    <t xml:space="preserve">Migena </t>
  </si>
  <si>
    <t xml:space="preserve">Valdet</t>
  </si>
  <si>
    <t xml:space="preserve">Biba</t>
  </si>
  <si>
    <t xml:space="preserve">18.02.1993</t>
  </si>
  <si>
    <t xml:space="preserve">Ardita </t>
  </si>
  <si>
    <t xml:space="preserve">Mirku</t>
  </si>
  <si>
    <t xml:space="preserve">17.10.1992</t>
  </si>
  <si>
    <t xml:space="preserve">Man </t>
  </si>
  <si>
    <t xml:space="preserve">Ibrahimaj</t>
  </si>
  <si>
    <t xml:space="preserve">28.04.1992</t>
  </si>
  <si>
    <t xml:space="preserve">Nimet </t>
  </si>
  <si>
    <t xml:space="preserve">Mehdi</t>
  </si>
  <si>
    <t xml:space="preserve">Vrenezi</t>
  </si>
  <si>
    <t xml:space="preserve">24.06.1994</t>
  </si>
  <si>
    <t xml:space="preserve">Ermira</t>
  </si>
  <si>
    <t xml:space="preserve">Eshref</t>
  </si>
  <si>
    <t xml:space="preserve">Cara</t>
  </si>
  <si>
    <t xml:space="preserve">17.02.1992</t>
  </si>
  <si>
    <t xml:space="preserve">Financë Kontabilitet (PT)</t>
  </si>
  <si>
    <t xml:space="preserve">Urim </t>
  </si>
  <si>
    <t xml:space="preserve">Islamaj</t>
  </si>
  <si>
    <t xml:space="preserve">21.12.1994</t>
  </si>
  <si>
    <t xml:space="preserve">Esmiralda </t>
  </si>
  <si>
    <t xml:space="preserve">Shaban</t>
  </si>
  <si>
    <t xml:space="preserve">Izvira</t>
  </si>
  <si>
    <t xml:space="preserve">23.09.1994</t>
  </si>
  <si>
    <t xml:space="preserve">Xhuljana </t>
  </si>
  <si>
    <t xml:space="preserve">Nexhati</t>
  </si>
  <si>
    <t xml:space="preserve">03.05.1994</t>
  </si>
  <si>
    <t xml:space="preserve">Ambra </t>
  </si>
  <si>
    <t xml:space="preserve">Nazmi</t>
  </si>
  <si>
    <t xml:space="preserve">10.03.1995</t>
  </si>
  <si>
    <t xml:space="preserve">Nusrete </t>
  </si>
  <si>
    <t xml:space="preserve">Vesel</t>
  </si>
  <si>
    <t xml:space="preserve">Rustani</t>
  </si>
  <si>
    <t xml:space="preserve">23.12.1993</t>
  </si>
  <si>
    <t xml:space="preserve">Agim</t>
  </si>
  <si>
    <t xml:space="preserve">Llorja</t>
  </si>
  <si>
    <t xml:space="preserve">25.12.1993</t>
  </si>
  <si>
    <t xml:space="preserve">Gledist</t>
  </si>
  <si>
    <t xml:space="preserve">10.02.1995</t>
  </si>
  <si>
    <t xml:space="preserve">Dorina</t>
  </si>
  <si>
    <t xml:space="preserve">Sadikllari</t>
  </si>
  <si>
    <t xml:space="preserve">02.01.1986</t>
  </si>
  <si>
    <t xml:space="preserve">Ekonomi dhe Administrim Ndërmarrje</t>
  </si>
  <si>
    <t xml:space="preserve">U. "Zonja e këshillit të mirë"</t>
  </si>
  <si>
    <t xml:space="preserve">Hamza </t>
  </si>
  <si>
    <t xml:space="preserve">Cera</t>
  </si>
  <si>
    <t xml:space="preserve">23.03.1994</t>
  </si>
  <si>
    <t xml:space="preserve">Nevila </t>
  </si>
  <si>
    <t xml:space="preserve">Mufit</t>
  </si>
  <si>
    <t xml:space="preserve">05.03.1994</t>
  </si>
  <si>
    <t xml:space="preserve">Redon </t>
  </si>
  <si>
    <t xml:space="preserve">Aliaj</t>
  </si>
  <si>
    <t xml:space="preserve">09.05.1991</t>
  </si>
  <si>
    <t xml:space="preserve">Ermira </t>
  </si>
  <si>
    <t xml:space="preserve">Lela</t>
  </si>
  <si>
    <t xml:space="preserve">24.09.1991</t>
  </si>
  <si>
    <t xml:space="preserve">Suela </t>
  </si>
  <si>
    <t xml:space="preserve">Bardhul</t>
  </si>
  <si>
    <t xml:space="preserve">Muka</t>
  </si>
  <si>
    <t xml:space="preserve">02.01.1994</t>
  </si>
  <si>
    <t xml:space="preserve">Ali </t>
  </si>
  <si>
    <t xml:space="preserve">Enver</t>
  </si>
  <si>
    <t xml:space="preserve">Nela</t>
  </si>
  <si>
    <t xml:space="preserve">02.07.1991</t>
  </si>
  <si>
    <t xml:space="preserve">V</t>
  </si>
  <si>
    <t xml:space="preserve">Latif</t>
  </si>
  <si>
    <t xml:space="preserve">Qaushi</t>
  </si>
  <si>
    <t xml:space="preserve">05.05.1994</t>
  </si>
  <si>
    <t xml:space="preserve">Egzon </t>
  </si>
  <si>
    <t xml:space="preserve">Rexhmati</t>
  </si>
  <si>
    <t xml:space="preserve">30.05.1994</t>
  </si>
  <si>
    <t xml:space="preserve">Agrobiznes</t>
  </si>
  <si>
    <t xml:space="preserve">Iljaz</t>
  </si>
  <si>
    <t xml:space="preserve">Ilir</t>
  </si>
  <si>
    <t xml:space="preserve">Haveri</t>
  </si>
  <si>
    <t xml:space="preserve">09.02.1992</t>
  </si>
  <si>
    <t xml:space="preserve">1. Anada Esat Keci</t>
  </si>
  <si>
    <t xml:space="preserve">Nr. </t>
  </si>
  <si>
    <t xml:space="preserve">Institucioni</t>
  </si>
  <si>
    <t xml:space="preserve">Programi i studimit</t>
  </si>
  <si>
    <t xml:space="preserve">Kurset sipas Listës së Notave</t>
  </si>
  <si>
    <t xml:space="preserve">Njehësimi me kursin përkatës ne Fakltetin e Biznesit</t>
  </si>
  <si>
    <t xml:space="preserve">Kreditet e njohura</t>
  </si>
  <si>
    <t xml:space="preserve">Nota</t>
  </si>
  <si>
    <t xml:space="preserve">USCr</t>
  </si>
  <si>
    <t xml:space="preserve">ECTS</t>
  </si>
  <si>
    <t xml:space="preserve">UAMD FB Shkenca Ekonomike</t>
  </si>
  <si>
    <t xml:space="preserve">UAMD FB Finance Kontabilitet</t>
  </si>
  <si>
    <t xml:space="preserve">Shkrim Akademik</t>
  </si>
  <si>
    <t xml:space="preserve">Algjebër</t>
  </si>
  <si>
    <t xml:space="preserve">Aplikime Kompjuteri I</t>
  </si>
  <si>
    <t xml:space="preserve">Mikroekonomi I</t>
  </si>
  <si>
    <t xml:space="preserve">Hyrje në Shkencat Politike</t>
  </si>
  <si>
    <t xml:space="preserve">Anglisht I</t>
  </si>
  <si>
    <t xml:space="preserve">Baza Biznesi</t>
  </si>
  <si>
    <t xml:space="preserve">Makroekonomi I</t>
  </si>
  <si>
    <t xml:space="preserve">Rajonizimi Ekonomik Euro Atlantik</t>
  </si>
  <si>
    <t xml:space="preserve">Matematikë I</t>
  </si>
  <si>
    <t xml:space="preserve">Bazat e Menaxhimit</t>
  </si>
  <si>
    <t xml:space="preserve">E Drejte Biznesi</t>
  </si>
  <si>
    <t xml:space="preserve">Bazat e Kontabilitetit</t>
  </si>
  <si>
    <t xml:space="preserve">Baza Finance</t>
  </si>
  <si>
    <t xml:space="preserve">Metodat e Kerkimit Shkencor</t>
  </si>
  <si>
    <t xml:space="preserve">Histori e Ekonomise Antiko Mesjetare</t>
  </si>
  <si>
    <t xml:space="preserve">Matematike II</t>
  </si>
  <si>
    <t xml:space="preserve">Mikroekonomi II</t>
  </si>
  <si>
    <t xml:space="preserve">Kontabilitet Financiar</t>
  </si>
  <si>
    <t xml:space="preserve">Baza Marketingu</t>
  </si>
  <si>
    <t xml:space="preserve">Organizata Nderkombetare</t>
  </si>
  <si>
    <t xml:space="preserve">Histori e Mendimit Ekonomik</t>
  </si>
  <si>
    <t xml:space="preserve">Statistike</t>
  </si>
  <si>
    <t xml:space="preserve">Makroekonomi II</t>
  </si>
  <si>
    <t xml:space="preserve">Drejtim Marketingu</t>
  </si>
  <si>
    <t xml:space="preserve">Drejtim Financiar</t>
  </si>
  <si>
    <t xml:space="preserve">Totali i Krediteve / Mesatare</t>
  </si>
  <si>
    <t xml:space="preserve">Kryetari i Komisionit:</t>
  </si>
  <si>
    <t xml:space="preserve">Prof. As Dr. Afrim HOTI</t>
  </si>
  <si>
    <t xml:space="preserve">Anëtarët:</t>
  </si>
  <si>
    <t xml:space="preserve">Dr. Ermira KALAJA</t>
  </si>
  <si>
    <t xml:space="preserve">Prof. As Dr. Azeta TARTARAJ</t>
  </si>
  <si>
    <t xml:space="preserve">Datë:  18.09.2015</t>
  </si>
  <si>
    <t xml:space="preserve">Redi Myshketa</t>
  </si>
  <si>
    <t xml:space="preserve">2. Aurela Agur Musta</t>
  </si>
  <si>
    <t xml:space="preserve">UAMD FB Menaxhim Turizem Kulturor</t>
  </si>
  <si>
    <t xml:space="preserve">UAMD FB Menaxhim Marketing</t>
  </si>
  <si>
    <t xml:space="preserve">3. Erni Gezim Kadi</t>
  </si>
  <si>
    <t xml:space="preserve">UAMD FB Administrim Biznes</t>
  </si>
  <si>
    <t xml:space="preserve">4. Ada Luan Hoxha</t>
  </si>
  <si>
    <t xml:space="preserve">UAMD FB Menaxhim Hotel Restorant</t>
  </si>
  <si>
    <t xml:space="preserve">5. Elisabeta Hasan Kastrati</t>
  </si>
  <si>
    <t xml:space="preserve">UAMD FSP Asistent Administrativ</t>
  </si>
  <si>
    <t xml:space="preserve">Gjuhe Angleze I</t>
  </si>
  <si>
    <t xml:space="preserve">E Drejte Financiare</t>
  </si>
  <si>
    <t xml:space="preserve">Aplikim Kompjuteri II</t>
  </si>
  <si>
    <t xml:space="preserve">6. Violeta Ruzhdi Brisku</t>
  </si>
  <si>
    <t xml:space="preserve">UAMD FB Banke Finance</t>
  </si>
  <si>
    <t xml:space="preserve">7. Fatjona Sherif Alla</t>
  </si>
  <si>
    <t xml:space="preserve">8. Brunildo Muhamet Durmisha</t>
  </si>
  <si>
    <t xml:space="preserve">UAMD FSP Menaxhim Ndertimi</t>
  </si>
  <si>
    <t xml:space="preserve">UAMD FB Adminstrim Biznes</t>
  </si>
  <si>
    <t xml:space="preserve">Sociologji</t>
  </si>
  <si>
    <t xml:space="preserve">Drejtim Projekti</t>
  </si>
  <si>
    <t xml:space="preserve">Drejtim Projektesh</t>
  </si>
  <si>
    <t xml:space="preserve">Gjuhe Angleze II</t>
  </si>
  <si>
    <t xml:space="preserve">E Drejte e Punes</t>
  </si>
  <si>
    <t xml:space="preserve">Statistike dhe cilesite e materialeve</t>
  </si>
  <si>
    <t xml:space="preserve">9. Artenis Shendet Koromani</t>
  </si>
  <si>
    <t xml:space="preserve">Baza teorike te Ekonomise te Tregut</t>
  </si>
  <si>
    <t xml:space="preserve">10. Ahmet Ali Meshi</t>
  </si>
  <si>
    <t xml:space="preserve">E drejte e Punes</t>
  </si>
  <si>
    <t xml:space="preserve">E Drejte Mjedisi</t>
  </si>
  <si>
    <t xml:space="preserve">11. Erjona Gjin Vukaj</t>
  </si>
  <si>
    <t xml:space="preserve">UAMD FSP Menaxhim Transporti</t>
  </si>
  <si>
    <t xml:space="preserve">UAMD FB  Finance Kontabilitet</t>
  </si>
  <si>
    <t xml:space="preserve">12. Olsi Shefqet Jaho</t>
  </si>
  <si>
    <t xml:space="preserve">Anglisht II</t>
  </si>
  <si>
    <t xml:space="preserve">13. Samet Avdi Murra</t>
  </si>
  <si>
    <t xml:space="preserve">Universiteti Ismail Qemali Vlore Administrim Biznes</t>
  </si>
  <si>
    <t xml:space="preserve">UAMD Administrim Biznes</t>
  </si>
  <si>
    <t xml:space="preserve">Mikroekonomi </t>
  </si>
  <si>
    <t xml:space="preserve">Parimet e Kontabilitetit</t>
  </si>
  <si>
    <t xml:space="preserve">14. Redis Qemal Krasniqi</t>
  </si>
  <si>
    <t xml:space="preserve">Universiteti Europian I Turizmit Ekonomi Turizem</t>
  </si>
  <si>
    <t xml:space="preserve">UAMD FB Menaxhim Hoteleri Restorant</t>
  </si>
  <si>
    <t xml:space="preserve">Baza Kompiuteri</t>
  </si>
  <si>
    <t xml:space="preserve">Hyrje ne Ekonomi</t>
  </si>
  <si>
    <t xml:space="preserve">Anglisht</t>
  </si>
  <si>
    <t xml:space="preserve">Matematikë II</t>
  </si>
  <si>
    <t xml:space="preserve">Statistike I</t>
  </si>
  <si>
    <t xml:space="preserve"> Të dhënat e të gjithë aplikantëve për transferim studimesh per fazen e aplikimit (programi i Studimit "Fizioterapi")</t>
  </si>
  <si>
    <t xml:space="preserve">Emërtimi I Programit të Studimit nga transferohet</t>
  </si>
  <si>
    <t xml:space="preserve">Viti I Studimit, I ndjekur në v.a. 2021-2022</t>
  </si>
  <si>
    <t xml:space="preserve">Kredite te fituara nga IAL nga vjen</t>
  </si>
  <si>
    <t xml:space="preserve">Emërtimi I Programit të Studimit ku transferohet </t>
  </si>
  <si>
    <t xml:space="preserve">Statusi i kandidatit</t>
  </si>
  <si>
    <t xml:space="preserve">Monda </t>
  </si>
  <si>
    <t xml:space="preserve">Lazam</t>
  </si>
  <si>
    <t xml:space="preserve">Mësaja</t>
  </si>
  <si>
    <t xml:space="preserve">Fizioterapi</t>
  </si>
  <si>
    <t xml:space="preserve">Universiteti Europian i Tiranes</t>
  </si>
  <si>
    <t xml:space="preserve">Deni </t>
  </si>
  <si>
    <t xml:space="preserve">Oltion</t>
  </si>
  <si>
    <t xml:space="preserve">Meta</t>
  </si>
  <si>
    <t xml:space="preserve">25/08/2004</t>
  </si>
  <si>
    <t xml:space="preserve">Universiteti Aleksander Xhuvani Elbasan</t>
  </si>
  <si>
    <t xml:space="preserve">Komisioni:                  Marsida Krasniqi</t>
  </si>
  <si>
    <t xml:space="preserve">                     Daniela Haxhihyseni</t>
  </si>
  <si>
    <t xml:space="preserve">                  Jorida Zoga</t>
  </si>
  <si>
    <t xml:space="preserve">                               </t>
  </si>
  <si>
    <t xml:space="preserve"> Të dhënat e të gjithë aplikantëve për transferim studimesh per fazen e aplikimit (programi i Studimit "Mami")</t>
  </si>
  <si>
    <t xml:space="preserve">Viti I Studimit, I ndjekur në v.a. 2024-2025</t>
  </si>
  <si>
    <t xml:space="preserve">Ledion</t>
  </si>
  <si>
    <t xml:space="preserve">Qatip</t>
  </si>
  <si>
    <t xml:space="preserve">Zotaj</t>
  </si>
  <si>
    <t xml:space="preserve">Infermieri Mami</t>
  </si>
  <si>
    <t xml:space="preserve">Mami</t>
  </si>
  <si>
    <r>
      <rPr>
        <b val="true"/>
        <sz val="11"/>
        <color rgb="FF000000"/>
        <rFont val="Calibri"/>
        <family val="2"/>
      </rPr>
      <t xml:space="preserve">Komisioni:  </t>
    </r>
    <r>
      <rPr>
        <sz val="11"/>
        <color rgb="FF000000"/>
        <rFont val="Calibri"/>
        <family val="2"/>
      </rPr>
      <t xml:space="preserve"> Kryetar:         Marsida Krasniqi      </t>
    </r>
  </si>
  <si>
    <t xml:space="preserve">                         Anetar: Daniela Haxhihyseni</t>
  </si>
  <si>
    <t xml:space="preserve">                         Anetare:        Jorida Zoga                                                 </t>
  </si>
  <si>
    <t xml:space="preserve"> Të dhënat e të gjithë aplikantëve për Program të dytë studimi, për fazën e aplikimit</t>
  </si>
  <si>
    <t xml:space="preserve">Emërtimi I Programit të Studimit te kryer me pare dhe lloji</t>
  </si>
  <si>
    <t xml:space="preserve">IAL-ja ku ka perfunduar programin e pare te studimit</t>
  </si>
  <si>
    <t xml:space="preserve">Data e dipllomimit ne programin e pare te studimit</t>
  </si>
  <si>
    <t xml:space="preserve">Emërtimi I programit të studimit ku aplikon për program të dytë dhe lloji</t>
  </si>
  <si>
    <t xml:space="preserve">mesatarja e shkolles se mesme</t>
  </si>
  <si>
    <t xml:space="preserve">Ymer</t>
  </si>
  <si>
    <t xml:space="preserve">Lushakaj</t>
  </si>
  <si>
    <t xml:space="preserve">Bachelor "Fizioterapi"</t>
  </si>
  <si>
    <t xml:space="preserve">UAMD</t>
  </si>
  <si>
    <t xml:space="preserve">TEKNIK LABORATORI</t>
  </si>
  <si>
    <t xml:space="preserve">Entela</t>
  </si>
  <si>
    <t xml:space="preserve">Ruci</t>
  </si>
  <si>
    <t xml:space="preserve">23/03/1982</t>
  </si>
  <si>
    <t xml:space="preserve">Bachelor "Biologji-Kimi"</t>
  </si>
  <si>
    <t xml:space="preserve">Universiteti I Tiranes</t>
  </si>
  <si>
    <t xml:space="preserve">Sara</t>
  </si>
  <si>
    <r>
      <rPr>
        <sz val="11"/>
        <color rgb="FF000000"/>
        <rFont val="Calibri"/>
        <family val="2"/>
      </rPr>
      <t xml:space="preserve">Jaki</t>
    </r>
    <r>
      <rPr>
        <sz val="11"/>
        <color rgb="FF000000"/>
        <rFont val="Times New Roman"/>
        <family val="1"/>
      </rPr>
      <t xml:space="preserve">ç</t>
    </r>
  </si>
  <si>
    <t xml:space="preserve">Bachelor"Infermieri e pergjithshme"</t>
  </si>
  <si>
    <t xml:space="preserve">23/08/2017</t>
  </si>
  <si>
    <t xml:space="preserve">JO</t>
  </si>
  <si>
    <r>
      <rPr>
        <b val="true"/>
        <sz val="11"/>
        <color rgb="FF000000"/>
        <rFont val="Calibri"/>
        <family val="2"/>
      </rPr>
      <t xml:space="preserve">Komisioni:  </t>
    </r>
    <r>
      <rPr>
        <sz val="11"/>
        <color rgb="FF000000"/>
        <rFont val="Calibri"/>
        <family val="2"/>
      </rPr>
      <t xml:space="preserve"> Kryetar          Marsida Krasniqi      </t>
    </r>
  </si>
  <si>
    <t xml:space="preserve">                        Anetar            Daniela Haxhihyseni</t>
  </si>
  <si>
    <t xml:space="preserve">                        Anetar            Jorida Zoga                                                 </t>
  </si>
  <si>
    <t xml:space="preserve"> Të dhënat e të gjithë aplikantëve për Program të dytë studimi, per fazen e aplikimit</t>
  </si>
  <si>
    <t xml:space="preserve">Emertimi I programit te studimit ku aplikon per program te dyte dhe lloji</t>
  </si>
  <si>
    <t xml:space="preserve">Evelina</t>
  </si>
  <si>
    <t xml:space="preserve">Rakip</t>
  </si>
  <si>
    <t xml:space="preserve">Kameraj</t>
  </si>
  <si>
    <t xml:space="preserve">23/09/1985</t>
  </si>
  <si>
    <t xml:space="preserve">Bachelor "Finance kontabilitet" </t>
  </si>
  <si>
    <t xml:space="preserve">FIZIOTERAPI</t>
  </si>
  <si>
    <r>
      <rPr>
        <b val="true"/>
        <sz val="11"/>
        <color rgb="FF000000"/>
        <rFont val="Calibri"/>
        <family val="2"/>
      </rPr>
      <t xml:space="preserve">Komision</t>
    </r>
    <r>
      <rPr>
        <sz val="11"/>
        <color rgb="FF000000"/>
        <rFont val="Calibri"/>
        <family val="2"/>
      </rPr>
      <t xml:space="preserve">i:          </t>
    </r>
    <r>
      <rPr>
        <b val="true"/>
        <sz val="11"/>
        <color rgb="FF000000"/>
        <rFont val="Calibri"/>
        <family val="2"/>
      </rPr>
      <t xml:space="preserve">Kryetare </t>
    </r>
    <r>
      <rPr>
        <sz val="11"/>
        <color rgb="FF000000"/>
        <rFont val="Calibri"/>
        <family val="2"/>
      </rPr>
      <t xml:space="preserve">    Marsida Krasniqi </t>
    </r>
  </si>
  <si>
    <t xml:space="preserve">                                Anetar</t>
  </si>
  <si>
    <t xml:space="preserve">      Daniela Haxhihyseni</t>
  </si>
  <si>
    <t xml:space="preserve">Anetar</t>
  </si>
  <si>
    <t xml:space="preserve">      Jorida Zoga    </t>
  </si>
  <si>
    <t xml:space="preserve">Ronilda</t>
  </si>
  <si>
    <t xml:space="preserve">Riza</t>
  </si>
  <si>
    <t xml:space="preserve">Tafa</t>
  </si>
  <si>
    <t xml:space="preserve">Bachelor "Fizioterapi" </t>
  </si>
  <si>
    <t xml:space="preserve">Universiteti Mjekesise  Tirane</t>
  </si>
  <si>
    <t xml:space="preserve">16/12/2024</t>
  </si>
  <si>
    <r>
      <rPr>
        <b val="true"/>
        <sz val="11"/>
        <color rgb="FF000000"/>
        <rFont val="Calibri"/>
        <family val="2"/>
      </rPr>
      <t xml:space="preserve">Komisioni:  </t>
    </r>
    <r>
      <rPr>
        <sz val="11"/>
        <color rgb="FF000000"/>
        <rFont val="Calibri"/>
        <family val="2"/>
      </rPr>
      <t xml:space="preserve"> Kryetar         Marsida Krasniqi      </t>
    </r>
  </si>
  <si>
    <t xml:space="preserve">                         Anetar          Daniela Haxhihyseni</t>
  </si>
  <si>
    <t xml:space="preserve">                         Anetar          Jorida Zoga                                                 </t>
  </si>
  <si>
    <t xml:space="preserve">Juljana</t>
  </si>
  <si>
    <t xml:space="preserve">Ramadan</t>
  </si>
  <si>
    <t xml:space="preserve">Golike</t>
  </si>
  <si>
    <t xml:space="preserve">14/07/1995</t>
  </si>
  <si>
    <t xml:space="preserve">Infermieri e pergjithshme</t>
  </si>
  <si>
    <t xml:space="preserve">Xhesi</t>
  </si>
  <si>
    <t xml:space="preserve">Mehmet</t>
  </si>
  <si>
    <t xml:space="preserve">Karabushi</t>
  </si>
  <si>
    <t xml:space="preserve">Bachelor "Histori"</t>
  </si>
  <si>
    <t xml:space="preserve">                         Anetar   Daniela Haxhihyseni</t>
  </si>
  <si>
    <t xml:space="preserve"> Të dhënat e të gjithë aplikantëve për transferim studimesh per fazen e aplikimit (programi i Studimit "Infermieri e pergjithshme")</t>
  </si>
  <si>
    <t xml:space="preserve">Mesatarja</t>
  </si>
  <si>
    <t xml:space="preserve">Melina</t>
  </si>
  <si>
    <t xml:space="preserve">Astrit</t>
  </si>
  <si>
    <t xml:space="preserve">Cenaj</t>
  </si>
  <si>
    <t xml:space="preserve">31/12/2005</t>
  </si>
  <si>
    <t xml:space="preserve">Infermieri te Pergjithshme</t>
  </si>
  <si>
    <t xml:space="preserve">Klara</t>
  </si>
  <si>
    <t xml:space="preserve">Sinan</t>
  </si>
  <si>
    <t xml:space="preserve">Gega</t>
  </si>
  <si>
    <t xml:space="preserve">22/10/2005</t>
  </si>
  <si>
    <t xml:space="preserve">INFERMIERI</t>
  </si>
  <si>
    <t xml:space="preserve">ALDENT</t>
  </si>
  <si>
    <t xml:space="preserve">Mirsada</t>
  </si>
  <si>
    <t xml:space="preserve">Fehmi</t>
  </si>
  <si>
    <t xml:space="preserve">FILO</t>
  </si>
  <si>
    <t xml:space="preserve">14/01/1988</t>
  </si>
  <si>
    <t xml:space="preserve">Sermida</t>
  </si>
  <si>
    <t xml:space="preserve">Avni</t>
  </si>
  <si>
    <t xml:space="preserve">Gjana</t>
  </si>
  <si>
    <t xml:space="preserve">14/06/2006</t>
  </si>
  <si>
    <t xml:space="preserve">Jonida</t>
  </si>
  <si>
    <t xml:space="preserve">Lefter</t>
  </si>
  <si>
    <t xml:space="preserve">Arriku</t>
  </si>
  <si>
    <t xml:space="preserve">25/05/2006</t>
  </si>
  <si>
    <t xml:space="preserve">Klevisa</t>
  </si>
  <si>
    <t xml:space="preserve">26/12/2003</t>
  </si>
  <si>
    <t xml:space="preserve">Adelajda</t>
  </si>
  <si>
    <t xml:space="preserve">Durim</t>
  </si>
  <si>
    <t xml:space="preserve">Lena</t>
  </si>
  <si>
    <t xml:space="preserve">17/04/2006</t>
  </si>
  <si>
    <t xml:space="preserve">Brisida</t>
  </si>
  <si>
    <t xml:space="preserve">Ulsi</t>
  </si>
  <si>
    <t xml:space="preserve">Murrja</t>
  </si>
  <si>
    <t xml:space="preserve">15/05/2006</t>
  </si>
  <si>
    <t xml:space="preserve">Venera</t>
  </si>
  <si>
    <t xml:space="preserve">Arjol</t>
  </si>
  <si>
    <t xml:space="preserve">Veliu</t>
  </si>
  <si>
    <t xml:space="preserve">Xhesika</t>
  </si>
  <si>
    <t xml:space="preserve">Ludovik</t>
  </si>
  <si>
    <t xml:space="preserve">Semema</t>
  </si>
  <si>
    <t xml:space="preserve">Albanian University</t>
  </si>
  <si>
    <t xml:space="preserve">Patriot</t>
  </si>
  <si>
    <t xml:space="preserve">Uka</t>
  </si>
  <si>
    <t xml:space="preserve">15/08/2006</t>
  </si>
  <si>
    <t xml:space="preserve">Eva</t>
  </si>
  <si>
    <t xml:space="preserve">Elmaz</t>
  </si>
  <si>
    <t xml:space="preserve">Gordi</t>
  </si>
  <si>
    <t xml:space="preserve">Visjola</t>
  </si>
  <si>
    <t xml:space="preserve">Safet</t>
  </si>
  <si>
    <t xml:space="preserve">Musaj</t>
  </si>
  <si>
    <t xml:space="preserve">20/02/2006</t>
  </si>
  <si>
    <t xml:space="preserve">Elvis</t>
  </si>
  <si>
    <t xml:space="preserve">Bardhi</t>
  </si>
  <si>
    <t xml:space="preserve">18/01/2003</t>
  </si>
  <si>
    <t xml:space="preserve">Realda</t>
  </si>
  <si>
    <t xml:space="preserve">Haxhi</t>
  </si>
  <si>
    <t xml:space="preserve">Vrama</t>
  </si>
  <si>
    <t xml:space="preserve">Deana</t>
  </si>
  <si>
    <t xml:space="preserve">Ylber</t>
  </si>
  <si>
    <t xml:space="preserve">Muca</t>
  </si>
  <si>
    <t xml:space="preserve">14/11/2006</t>
  </si>
  <si>
    <t xml:space="preserve">Ersida</t>
  </si>
  <si>
    <t xml:space="preserve">Aliu</t>
  </si>
  <si>
    <t xml:space="preserve">30/09/2006</t>
  </si>
  <si>
    <t xml:space="preserve">Ornela</t>
  </si>
  <si>
    <t xml:space="preserve">Agron</t>
  </si>
  <si>
    <t xml:space="preserve">Selma</t>
  </si>
  <si>
    <t xml:space="preserve">Ylli</t>
  </si>
  <si>
    <t xml:space="preserve">Rama</t>
  </si>
  <si>
    <t xml:space="preserve"> Të dhënat e të gjithë aplikantëve për kuota te vecanta</t>
  </si>
  <si>
    <t xml:space="preserve">Vendi/ Status</t>
  </si>
  <si>
    <t xml:space="preserve">Dega qe aplikon</t>
  </si>
  <si>
    <t xml:space="preserve">nota mesatare e shkolles se mesme</t>
  </si>
  <si>
    <t xml:space="preserve">YLLKE</t>
  </si>
  <si>
    <t xml:space="preserve">FAZLI</t>
  </si>
  <si>
    <t xml:space="preserve">KRASNIQI</t>
  </si>
  <si>
    <t xml:space="preserve">31/12/2003</t>
  </si>
  <si>
    <t xml:space="preserve">KOSOVE</t>
  </si>
  <si>
    <t xml:space="preserve">Fizioterap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66"/>
  <sheetViews>
    <sheetView showFormulas="false" showGridLines="true" showRowColHeaders="true" showZeros="true" rightToLeft="false" tabSelected="false" showOutlineSymbols="true" defaultGridColor="true" view="normal" topLeftCell="A241" colorId="64" zoomScale="85" zoomScaleNormal="85" zoomScalePageLayoutView="100" workbookViewId="0">
      <selection pane="topLeft" activeCell="I258" activeCellId="0" sqref="I258:I26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9.28"/>
    <col collapsed="false" customWidth="true" hidden="false" outlineLevel="0" max="8" min="7" style="0" width="23.99"/>
    <col collapsed="false" customWidth="true" hidden="false" outlineLevel="0" max="9" min="9" style="0" width="28.14"/>
  </cols>
  <sheetData>
    <row r="5" customFormat="false" ht="15" hidden="false" customHeight="false" outlineLevel="0" collapsed="false">
      <c r="B5" s="0" t="n">
        <v>1</v>
      </c>
      <c r="C5" s="0" t="s">
        <v>0</v>
      </c>
      <c r="D5" s="0" t="s">
        <v>1</v>
      </c>
      <c r="E5" s="0" t="s">
        <v>2</v>
      </c>
      <c r="F5" s="0" t="s">
        <v>3</v>
      </c>
      <c r="G5" s="0" t="s">
        <v>4</v>
      </c>
      <c r="H5" s="0" t="s">
        <v>5</v>
      </c>
      <c r="I5" s="0" t="s">
        <v>6</v>
      </c>
      <c r="J5" s="0" t="s">
        <v>7</v>
      </c>
    </row>
    <row r="6" customFormat="false" ht="15" hidden="false" customHeight="false" outlineLevel="0" collapsed="false">
      <c r="I6" s="0" t="s">
        <v>8</v>
      </c>
      <c r="J6" s="0" t="s">
        <v>9</v>
      </c>
    </row>
    <row r="7" customFormat="false" ht="15" hidden="false" customHeight="false" outlineLevel="0" collapsed="false">
      <c r="I7" s="0" t="s">
        <v>8</v>
      </c>
      <c r="J7" s="0" t="s">
        <v>10</v>
      </c>
    </row>
    <row r="8" customFormat="false" ht="15" hidden="false" customHeight="false" outlineLevel="0" collapsed="false">
      <c r="I8" s="0" t="s">
        <v>11</v>
      </c>
      <c r="J8" s="0" t="s">
        <v>12</v>
      </c>
    </row>
    <row r="9" customFormat="false" ht="15" hidden="false" customHeight="false" outlineLevel="0" collapsed="false">
      <c r="I9" s="0" t="s">
        <v>6</v>
      </c>
      <c r="J9" s="0" t="s">
        <v>13</v>
      </c>
    </row>
    <row r="10" customFormat="false" ht="15" hidden="false" customHeight="false" outlineLevel="0" collapsed="false">
      <c r="I10" s="0" t="s">
        <v>8</v>
      </c>
      <c r="J10" s="0" t="s">
        <v>14</v>
      </c>
    </row>
    <row r="11" customFormat="false" ht="15" hidden="false" customHeight="false" outlineLevel="0" collapsed="false">
      <c r="I11" s="0" t="s">
        <v>8</v>
      </c>
      <c r="J11" s="0" t="s">
        <v>15</v>
      </c>
    </row>
    <row r="12" customFormat="false" ht="15" hidden="false" customHeight="false" outlineLevel="0" collapsed="false">
      <c r="I12" s="0" t="s">
        <v>6</v>
      </c>
      <c r="J12" s="0" t="s">
        <v>16</v>
      </c>
    </row>
    <row r="15" customFormat="false" ht="15" hidden="false" customHeight="false" outlineLevel="0" collapsed="false">
      <c r="B15" s="0" t="n">
        <v>2</v>
      </c>
      <c r="C15" s="0" t="s">
        <v>17</v>
      </c>
      <c r="D15" s="0" t="s">
        <v>18</v>
      </c>
      <c r="E15" s="0" t="s">
        <v>19</v>
      </c>
      <c r="F15" s="0" t="s">
        <v>20</v>
      </c>
      <c r="G15" s="0" t="s">
        <v>4</v>
      </c>
      <c r="H15" s="0" t="s">
        <v>5</v>
      </c>
      <c r="I15" s="0" t="s">
        <v>6</v>
      </c>
      <c r="J15" s="0" t="s">
        <v>7</v>
      </c>
    </row>
    <row r="16" customFormat="false" ht="15" hidden="false" customHeight="false" outlineLevel="0" collapsed="false">
      <c r="I16" s="0" t="s">
        <v>8</v>
      </c>
      <c r="J16" s="0" t="s">
        <v>9</v>
      </c>
    </row>
    <row r="17" customFormat="false" ht="15" hidden="false" customHeight="false" outlineLevel="0" collapsed="false">
      <c r="I17" s="0" t="s">
        <v>8</v>
      </c>
      <c r="J17" s="0" t="s">
        <v>10</v>
      </c>
    </row>
    <row r="18" customFormat="false" ht="15" hidden="false" customHeight="false" outlineLevel="0" collapsed="false">
      <c r="I18" s="0" t="s">
        <v>21</v>
      </c>
      <c r="J18" s="0" t="s">
        <v>12</v>
      </c>
    </row>
    <row r="19" customFormat="false" ht="15" hidden="false" customHeight="false" outlineLevel="0" collapsed="false">
      <c r="I19" s="0" t="s">
        <v>6</v>
      </c>
      <c r="J19" s="0" t="s">
        <v>13</v>
      </c>
    </row>
    <row r="20" customFormat="false" ht="15" hidden="false" customHeight="false" outlineLevel="0" collapsed="false">
      <c r="I20" s="0" t="s">
        <v>8</v>
      </c>
      <c r="J20" s="0" t="s">
        <v>14</v>
      </c>
    </row>
    <row r="21" customFormat="false" ht="15" hidden="false" customHeight="false" outlineLevel="0" collapsed="false">
      <c r="I21" s="0" t="s">
        <v>8</v>
      </c>
      <c r="J21" s="0" t="s">
        <v>15</v>
      </c>
    </row>
    <row r="22" customFormat="false" ht="15" hidden="false" customHeight="false" outlineLevel="0" collapsed="false">
      <c r="I22" s="0" t="s">
        <v>8</v>
      </c>
      <c r="J22" s="0" t="s">
        <v>16</v>
      </c>
    </row>
    <row r="24" customFormat="false" ht="15" hidden="false" customHeight="false" outlineLevel="0" collapsed="false">
      <c r="B24" s="0" t="n">
        <v>3</v>
      </c>
      <c r="C24" s="0" t="s">
        <v>22</v>
      </c>
      <c r="D24" s="0" t="s">
        <v>23</v>
      </c>
      <c r="E24" s="0" t="s">
        <v>24</v>
      </c>
      <c r="F24" s="0" t="s">
        <v>20</v>
      </c>
      <c r="G24" s="0" t="s">
        <v>25</v>
      </c>
      <c r="H24" s="0" t="s">
        <v>5</v>
      </c>
      <c r="I24" s="0" t="s">
        <v>6</v>
      </c>
      <c r="J24" s="0" t="s">
        <v>7</v>
      </c>
    </row>
    <row r="25" customFormat="false" ht="15" hidden="false" customHeight="false" outlineLevel="0" collapsed="false">
      <c r="I25" s="0" t="s">
        <v>8</v>
      </c>
      <c r="J25" s="0" t="s">
        <v>9</v>
      </c>
    </row>
    <row r="26" customFormat="false" ht="15" hidden="false" customHeight="false" outlineLevel="0" collapsed="false">
      <c r="I26" s="0" t="s">
        <v>26</v>
      </c>
      <c r="J26" s="0" t="s">
        <v>10</v>
      </c>
    </row>
    <row r="27" customFormat="false" ht="15" hidden="false" customHeight="false" outlineLevel="0" collapsed="false">
      <c r="I27" s="0" t="s">
        <v>26</v>
      </c>
      <c r="J27" s="0" t="s">
        <v>12</v>
      </c>
    </row>
    <row r="28" customFormat="false" ht="15" hidden="false" customHeight="false" outlineLevel="0" collapsed="false">
      <c r="I28" s="0" t="s">
        <v>6</v>
      </c>
      <c r="J28" s="0" t="s">
        <v>13</v>
      </c>
    </row>
    <row r="29" customFormat="false" ht="15" hidden="false" customHeight="false" outlineLevel="0" collapsed="false">
      <c r="I29" s="0" t="s">
        <v>8</v>
      </c>
      <c r="J29" s="0" t="s">
        <v>14</v>
      </c>
    </row>
    <row r="30" customFormat="false" ht="15" hidden="false" customHeight="false" outlineLevel="0" collapsed="false">
      <c r="I30" s="0" t="s">
        <v>8</v>
      </c>
      <c r="J30" s="0" t="s">
        <v>15</v>
      </c>
    </row>
    <row r="31" customFormat="false" ht="15" hidden="false" customHeight="false" outlineLevel="0" collapsed="false">
      <c r="I31" s="0" t="s">
        <v>6</v>
      </c>
      <c r="J31" s="0" t="s">
        <v>16</v>
      </c>
    </row>
    <row r="34" customFormat="false" ht="15" hidden="false" customHeight="false" outlineLevel="0" collapsed="false">
      <c r="B34" s="0" t="n">
        <v>4</v>
      </c>
      <c r="C34" s="0" t="s">
        <v>27</v>
      </c>
      <c r="D34" s="0" t="s">
        <v>28</v>
      </c>
      <c r="E34" s="0" t="s">
        <v>29</v>
      </c>
      <c r="F34" s="0" t="s">
        <v>20</v>
      </c>
      <c r="G34" s="0" t="s">
        <v>25</v>
      </c>
      <c r="H34" s="0" t="s">
        <v>5</v>
      </c>
      <c r="I34" s="0" t="s">
        <v>6</v>
      </c>
      <c r="J34" s="0" t="s">
        <v>7</v>
      </c>
    </row>
    <row r="35" customFormat="false" ht="15" hidden="false" customHeight="false" outlineLevel="0" collapsed="false">
      <c r="I35" s="0" t="s">
        <v>8</v>
      </c>
      <c r="J35" s="0" t="s">
        <v>9</v>
      </c>
    </row>
    <row r="36" customFormat="false" ht="15" hidden="false" customHeight="false" outlineLevel="0" collapsed="false">
      <c r="I36" s="0" t="s">
        <v>26</v>
      </c>
      <c r="J36" s="0" t="s">
        <v>10</v>
      </c>
    </row>
    <row r="37" customFormat="false" ht="15" hidden="false" customHeight="false" outlineLevel="0" collapsed="false">
      <c r="I37" s="0" t="s">
        <v>26</v>
      </c>
      <c r="J37" s="0" t="s">
        <v>12</v>
      </c>
    </row>
    <row r="38" customFormat="false" ht="15" hidden="false" customHeight="false" outlineLevel="0" collapsed="false">
      <c r="I38" s="0" t="s">
        <v>6</v>
      </c>
      <c r="J38" s="0" t="s">
        <v>13</v>
      </c>
    </row>
    <row r="39" customFormat="false" ht="15" hidden="false" customHeight="false" outlineLevel="0" collapsed="false">
      <c r="I39" s="0" t="s">
        <v>8</v>
      </c>
      <c r="J39" s="0" t="s">
        <v>14</v>
      </c>
    </row>
    <row r="40" customFormat="false" ht="15" hidden="false" customHeight="false" outlineLevel="0" collapsed="false">
      <c r="I40" s="0" t="s">
        <v>8</v>
      </c>
      <c r="J40" s="0" t="s">
        <v>15</v>
      </c>
    </row>
    <row r="41" customFormat="false" ht="15" hidden="false" customHeight="false" outlineLevel="0" collapsed="false">
      <c r="I41" s="0" t="s">
        <v>6</v>
      </c>
      <c r="J41" s="0" t="s">
        <v>16</v>
      </c>
    </row>
    <row r="44" customFormat="false" ht="15" hidden="false" customHeight="false" outlineLevel="0" collapsed="false">
      <c r="B44" s="0" t="n">
        <v>5</v>
      </c>
      <c r="C44" s="0" t="s">
        <v>30</v>
      </c>
      <c r="D44" s="0" t="s">
        <v>31</v>
      </c>
      <c r="E44" s="0" t="s">
        <v>32</v>
      </c>
      <c r="F44" s="0" t="s">
        <v>20</v>
      </c>
      <c r="G44" s="0" t="s">
        <v>25</v>
      </c>
      <c r="H44" s="0" t="s">
        <v>5</v>
      </c>
      <c r="I44" s="0" t="s">
        <v>6</v>
      </c>
      <c r="J44" s="0" t="s">
        <v>7</v>
      </c>
    </row>
    <row r="45" customFormat="false" ht="15" hidden="false" customHeight="false" outlineLevel="0" collapsed="false">
      <c r="I45" s="0" t="s">
        <v>8</v>
      </c>
      <c r="J45" s="0" t="s">
        <v>9</v>
      </c>
    </row>
    <row r="46" customFormat="false" ht="15" hidden="false" customHeight="false" outlineLevel="0" collapsed="false">
      <c r="I46" s="0" t="s">
        <v>8</v>
      </c>
      <c r="J46" s="0" t="s">
        <v>10</v>
      </c>
    </row>
    <row r="47" customFormat="false" ht="15" hidden="false" customHeight="false" outlineLevel="0" collapsed="false">
      <c r="I47" s="0" t="s">
        <v>26</v>
      </c>
      <c r="J47" s="0" t="s">
        <v>12</v>
      </c>
    </row>
    <row r="48" customFormat="false" ht="15" hidden="false" customHeight="false" outlineLevel="0" collapsed="false">
      <c r="I48" s="0" t="s">
        <v>6</v>
      </c>
      <c r="J48" s="0" t="s">
        <v>13</v>
      </c>
    </row>
    <row r="49" customFormat="false" ht="15" hidden="false" customHeight="false" outlineLevel="0" collapsed="false">
      <c r="I49" s="0" t="s">
        <v>8</v>
      </c>
      <c r="J49" s="0" t="s">
        <v>14</v>
      </c>
    </row>
    <row r="50" customFormat="false" ht="15" hidden="false" customHeight="false" outlineLevel="0" collapsed="false">
      <c r="I50" s="0" t="s">
        <v>6</v>
      </c>
      <c r="J50" s="0" t="s">
        <v>15</v>
      </c>
    </row>
    <row r="51" customFormat="false" ht="15" hidden="false" customHeight="false" outlineLevel="0" collapsed="false">
      <c r="I51" s="0" t="s">
        <v>6</v>
      </c>
      <c r="J51" s="0" t="s">
        <v>16</v>
      </c>
    </row>
    <row r="55" customFormat="false" ht="15" hidden="false" customHeight="false" outlineLevel="0" collapsed="false">
      <c r="B55" s="0" t="n">
        <v>6</v>
      </c>
      <c r="C55" s="0" t="s">
        <v>33</v>
      </c>
      <c r="D55" s="0" t="s">
        <v>28</v>
      </c>
      <c r="E55" s="0" t="s">
        <v>34</v>
      </c>
      <c r="F55" s="0" t="s">
        <v>20</v>
      </c>
      <c r="G55" s="0" t="s">
        <v>25</v>
      </c>
      <c r="H55" s="0" t="s">
        <v>5</v>
      </c>
      <c r="I55" s="0" t="s">
        <v>6</v>
      </c>
      <c r="J55" s="0" t="s">
        <v>7</v>
      </c>
    </row>
    <row r="56" customFormat="false" ht="15" hidden="false" customHeight="false" outlineLevel="0" collapsed="false">
      <c r="I56" s="0" t="s">
        <v>8</v>
      </c>
      <c r="J56" s="0" t="s">
        <v>9</v>
      </c>
    </row>
    <row r="57" customFormat="false" ht="15" hidden="false" customHeight="false" outlineLevel="0" collapsed="false">
      <c r="I57" s="0" t="s">
        <v>26</v>
      </c>
      <c r="J57" s="0" t="s">
        <v>10</v>
      </c>
    </row>
    <row r="58" customFormat="false" ht="15" hidden="false" customHeight="false" outlineLevel="0" collapsed="false">
      <c r="I58" s="0" t="s">
        <v>26</v>
      </c>
      <c r="J58" s="0" t="s">
        <v>12</v>
      </c>
    </row>
    <row r="59" customFormat="false" ht="15" hidden="false" customHeight="false" outlineLevel="0" collapsed="false">
      <c r="I59" s="0" t="s">
        <v>6</v>
      </c>
      <c r="J59" s="0" t="s">
        <v>13</v>
      </c>
    </row>
    <row r="60" customFormat="false" ht="15" hidden="false" customHeight="false" outlineLevel="0" collapsed="false">
      <c r="I60" s="0" t="s">
        <v>8</v>
      </c>
      <c r="J60" s="0" t="s">
        <v>14</v>
      </c>
    </row>
    <row r="61" customFormat="false" ht="15" hidden="false" customHeight="false" outlineLevel="0" collapsed="false">
      <c r="I61" s="0" t="s">
        <v>8</v>
      </c>
      <c r="J61" s="0" t="s">
        <v>15</v>
      </c>
    </row>
    <row r="62" customFormat="false" ht="15" hidden="false" customHeight="false" outlineLevel="0" collapsed="false">
      <c r="I62" s="0" t="s">
        <v>6</v>
      </c>
      <c r="J62" s="0" t="s">
        <v>16</v>
      </c>
    </row>
    <row r="65" customFormat="false" ht="15" hidden="false" customHeight="false" outlineLevel="0" collapsed="false">
      <c r="B65" s="0" t="n">
        <v>7</v>
      </c>
      <c r="C65" s="0" t="s">
        <v>35</v>
      </c>
      <c r="D65" s="0" t="s">
        <v>36</v>
      </c>
      <c r="E65" s="0" t="s">
        <v>37</v>
      </c>
      <c r="F65" s="0" t="s">
        <v>20</v>
      </c>
      <c r="G65" s="0" t="s">
        <v>25</v>
      </c>
      <c r="H65" s="0" t="s">
        <v>5</v>
      </c>
      <c r="I65" s="0" t="s">
        <v>6</v>
      </c>
      <c r="J65" s="0" t="s">
        <v>7</v>
      </c>
    </row>
    <row r="66" customFormat="false" ht="15" hidden="false" customHeight="false" outlineLevel="0" collapsed="false">
      <c r="I66" s="0" t="s">
        <v>8</v>
      </c>
      <c r="J66" s="0" t="s">
        <v>9</v>
      </c>
    </row>
    <row r="67" customFormat="false" ht="15" hidden="false" customHeight="false" outlineLevel="0" collapsed="false">
      <c r="I67" s="0" t="s">
        <v>26</v>
      </c>
      <c r="J67" s="0" t="s">
        <v>10</v>
      </c>
    </row>
    <row r="68" customFormat="false" ht="15" hidden="false" customHeight="false" outlineLevel="0" collapsed="false">
      <c r="I68" s="0" t="s">
        <v>26</v>
      </c>
      <c r="J68" s="0" t="s">
        <v>12</v>
      </c>
    </row>
    <row r="69" customFormat="false" ht="15" hidden="false" customHeight="false" outlineLevel="0" collapsed="false">
      <c r="I69" s="0" t="s">
        <v>6</v>
      </c>
      <c r="J69" s="0" t="s">
        <v>13</v>
      </c>
    </row>
    <row r="70" customFormat="false" ht="15" hidden="false" customHeight="false" outlineLevel="0" collapsed="false">
      <c r="I70" s="0" t="s">
        <v>8</v>
      </c>
      <c r="J70" s="0" t="s">
        <v>14</v>
      </c>
    </row>
    <row r="71" customFormat="false" ht="15" hidden="false" customHeight="false" outlineLevel="0" collapsed="false">
      <c r="I71" s="0" t="s">
        <v>8</v>
      </c>
      <c r="J71" s="0" t="s">
        <v>15</v>
      </c>
    </row>
    <row r="72" customFormat="false" ht="15" hidden="false" customHeight="false" outlineLevel="0" collapsed="false">
      <c r="I72" s="0" t="s">
        <v>6</v>
      </c>
      <c r="J72" s="0" t="s">
        <v>16</v>
      </c>
    </row>
    <row r="74" customFormat="false" ht="15" hidden="false" customHeight="false" outlineLevel="0" collapsed="false">
      <c r="B74" s="0" t="n">
        <v>8</v>
      </c>
      <c r="C74" s="0" t="s">
        <v>38</v>
      </c>
      <c r="D74" s="0" t="s">
        <v>39</v>
      </c>
      <c r="E74" s="0" t="s">
        <v>40</v>
      </c>
      <c r="F74" s="0" t="s">
        <v>20</v>
      </c>
      <c r="G74" s="0" t="s">
        <v>4</v>
      </c>
      <c r="H74" s="0" t="s">
        <v>5</v>
      </c>
      <c r="I74" s="0" t="s">
        <v>6</v>
      </c>
      <c r="J74" s="0" t="s">
        <v>7</v>
      </c>
    </row>
    <row r="75" customFormat="false" ht="15" hidden="false" customHeight="false" outlineLevel="0" collapsed="false">
      <c r="I75" s="0" t="s">
        <v>8</v>
      </c>
      <c r="J75" s="0" t="s">
        <v>9</v>
      </c>
    </row>
    <row r="76" customFormat="false" ht="15" hidden="false" customHeight="false" outlineLevel="0" collapsed="false">
      <c r="I76" s="0" t="s">
        <v>8</v>
      </c>
      <c r="J76" s="0" t="s">
        <v>10</v>
      </c>
    </row>
    <row r="77" customFormat="false" ht="15" hidden="false" customHeight="false" outlineLevel="0" collapsed="false">
      <c r="I77" s="0" t="s">
        <v>26</v>
      </c>
      <c r="J77" s="0" t="s">
        <v>12</v>
      </c>
    </row>
    <row r="78" customFormat="false" ht="15" hidden="false" customHeight="false" outlineLevel="0" collapsed="false">
      <c r="I78" s="0" t="s">
        <v>6</v>
      </c>
      <c r="J78" s="0" t="s">
        <v>13</v>
      </c>
    </row>
    <row r="79" customFormat="false" ht="15" hidden="false" customHeight="false" outlineLevel="0" collapsed="false">
      <c r="I79" s="0" t="s">
        <v>8</v>
      </c>
      <c r="J79" s="0" t="s">
        <v>14</v>
      </c>
    </row>
    <row r="80" customFormat="false" ht="15" hidden="false" customHeight="false" outlineLevel="0" collapsed="false">
      <c r="I80" s="0" t="s">
        <v>8</v>
      </c>
      <c r="J80" s="0" t="s">
        <v>15</v>
      </c>
    </row>
    <row r="81" customFormat="false" ht="15" hidden="false" customHeight="false" outlineLevel="0" collapsed="false">
      <c r="I81" s="0" t="s">
        <v>6</v>
      </c>
      <c r="J81" s="0" t="s">
        <v>16</v>
      </c>
    </row>
    <row r="83" customFormat="false" ht="15" hidden="false" customHeight="false" outlineLevel="0" collapsed="false">
      <c r="B83" s="0" t="n">
        <v>9</v>
      </c>
      <c r="C83" s="0" t="s">
        <v>41</v>
      </c>
      <c r="D83" s="0" t="s">
        <v>42</v>
      </c>
      <c r="E83" s="0" t="s">
        <v>43</v>
      </c>
      <c r="F83" s="0" t="s">
        <v>20</v>
      </c>
      <c r="G83" s="0" t="s">
        <v>25</v>
      </c>
      <c r="H83" s="0" t="s">
        <v>5</v>
      </c>
      <c r="I83" s="0" t="s">
        <v>6</v>
      </c>
      <c r="J83" s="0" t="s">
        <v>7</v>
      </c>
    </row>
    <row r="84" customFormat="false" ht="15" hidden="false" customHeight="false" outlineLevel="0" collapsed="false">
      <c r="I84" s="0" t="s">
        <v>8</v>
      </c>
      <c r="J84" s="0" t="s">
        <v>9</v>
      </c>
    </row>
    <row r="85" customFormat="false" ht="15" hidden="false" customHeight="false" outlineLevel="0" collapsed="false">
      <c r="I85" s="0" t="s">
        <v>8</v>
      </c>
      <c r="J85" s="0" t="s">
        <v>10</v>
      </c>
    </row>
    <row r="86" customFormat="false" ht="15" hidden="false" customHeight="false" outlineLevel="0" collapsed="false">
      <c r="I86" s="0" t="s">
        <v>26</v>
      </c>
      <c r="J86" s="0" t="s">
        <v>12</v>
      </c>
    </row>
    <row r="87" customFormat="false" ht="15" hidden="false" customHeight="false" outlineLevel="0" collapsed="false">
      <c r="I87" s="0" t="s">
        <v>6</v>
      </c>
      <c r="J87" s="0" t="s">
        <v>13</v>
      </c>
    </row>
    <row r="88" customFormat="false" ht="15" hidden="false" customHeight="false" outlineLevel="0" collapsed="false">
      <c r="I88" s="0" t="s">
        <v>8</v>
      </c>
      <c r="J88" s="0" t="s">
        <v>14</v>
      </c>
    </row>
    <row r="89" customFormat="false" ht="15" hidden="false" customHeight="false" outlineLevel="0" collapsed="false">
      <c r="I89" s="0" t="s">
        <v>8</v>
      </c>
      <c r="J89" s="0" t="s">
        <v>15</v>
      </c>
    </row>
    <row r="90" customFormat="false" ht="15" hidden="false" customHeight="false" outlineLevel="0" collapsed="false">
      <c r="I90" s="0" t="s">
        <v>8</v>
      </c>
      <c r="J90" s="0" t="s">
        <v>16</v>
      </c>
    </row>
    <row r="93" customFormat="false" ht="15" hidden="false" customHeight="false" outlineLevel="0" collapsed="false">
      <c r="B93" s="0" t="n">
        <v>10</v>
      </c>
      <c r="C93" s="0" t="s">
        <v>44</v>
      </c>
      <c r="D93" s="0" t="s">
        <v>45</v>
      </c>
      <c r="E93" s="0" t="s">
        <v>46</v>
      </c>
      <c r="F93" s="0" t="s">
        <v>20</v>
      </c>
      <c r="G93" s="0" t="s">
        <v>25</v>
      </c>
      <c r="H93" s="0" t="s">
        <v>5</v>
      </c>
      <c r="I93" s="0" t="s">
        <v>6</v>
      </c>
      <c r="J93" s="0" t="s">
        <v>7</v>
      </c>
    </row>
    <row r="94" customFormat="false" ht="15" hidden="false" customHeight="false" outlineLevel="0" collapsed="false">
      <c r="I94" s="0" t="s">
        <v>8</v>
      </c>
      <c r="J94" s="0" t="s">
        <v>9</v>
      </c>
    </row>
    <row r="95" customFormat="false" ht="15" hidden="false" customHeight="false" outlineLevel="0" collapsed="false">
      <c r="I95" s="0" t="s">
        <v>8</v>
      </c>
      <c r="J95" s="0" t="s">
        <v>10</v>
      </c>
    </row>
    <row r="96" customFormat="false" ht="15" hidden="false" customHeight="false" outlineLevel="0" collapsed="false">
      <c r="I96" s="0" t="s">
        <v>26</v>
      </c>
      <c r="J96" s="0" t="s">
        <v>12</v>
      </c>
    </row>
    <row r="97" customFormat="false" ht="15" hidden="false" customHeight="false" outlineLevel="0" collapsed="false">
      <c r="I97" s="0" t="s">
        <v>6</v>
      </c>
      <c r="J97" s="0" t="s">
        <v>13</v>
      </c>
    </row>
    <row r="98" customFormat="false" ht="15" hidden="false" customHeight="false" outlineLevel="0" collapsed="false">
      <c r="I98" s="0" t="s">
        <v>8</v>
      </c>
      <c r="J98" s="0" t="s">
        <v>14</v>
      </c>
    </row>
    <row r="99" customFormat="false" ht="15" hidden="false" customHeight="false" outlineLevel="0" collapsed="false">
      <c r="I99" s="0" t="s">
        <v>8</v>
      </c>
      <c r="J99" s="0" t="s">
        <v>15</v>
      </c>
    </row>
    <row r="100" customFormat="false" ht="15" hidden="false" customHeight="false" outlineLevel="0" collapsed="false">
      <c r="I100" s="0" t="s">
        <v>6</v>
      </c>
      <c r="J100" s="0" t="s">
        <v>16</v>
      </c>
    </row>
    <row r="103" customFormat="false" ht="15" hidden="false" customHeight="false" outlineLevel="0" collapsed="false">
      <c r="B103" s="0" t="n">
        <v>11</v>
      </c>
      <c r="C103" s="0" t="s">
        <v>47</v>
      </c>
      <c r="D103" s="0" t="s">
        <v>48</v>
      </c>
      <c r="E103" s="0" t="s">
        <v>49</v>
      </c>
      <c r="F103" s="0" t="s">
        <v>20</v>
      </c>
      <c r="G103" s="0" t="s">
        <v>25</v>
      </c>
      <c r="H103" s="0" t="s">
        <v>5</v>
      </c>
      <c r="I103" s="0" t="s">
        <v>6</v>
      </c>
      <c r="J103" s="0" t="s">
        <v>7</v>
      </c>
    </row>
    <row r="104" customFormat="false" ht="15" hidden="false" customHeight="false" outlineLevel="0" collapsed="false">
      <c r="I104" s="0" t="s">
        <v>8</v>
      </c>
      <c r="J104" s="0" t="s">
        <v>9</v>
      </c>
    </row>
    <row r="105" customFormat="false" ht="15" hidden="false" customHeight="false" outlineLevel="0" collapsed="false">
      <c r="I105" s="0" t="s">
        <v>8</v>
      </c>
      <c r="J105" s="0" t="s">
        <v>10</v>
      </c>
    </row>
    <row r="106" customFormat="false" ht="15" hidden="false" customHeight="false" outlineLevel="0" collapsed="false">
      <c r="I106" s="0" t="s">
        <v>26</v>
      </c>
      <c r="J106" s="0" t="s">
        <v>12</v>
      </c>
    </row>
    <row r="107" customFormat="false" ht="15" hidden="false" customHeight="false" outlineLevel="0" collapsed="false">
      <c r="I107" s="0" t="s">
        <v>6</v>
      </c>
      <c r="J107" s="0" t="s">
        <v>13</v>
      </c>
    </row>
    <row r="108" customFormat="false" ht="15" hidden="false" customHeight="false" outlineLevel="0" collapsed="false">
      <c r="I108" s="0" t="s">
        <v>8</v>
      </c>
      <c r="J108" s="0" t="s">
        <v>14</v>
      </c>
    </row>
    <row r="109" customFormat="false" ht="15" hidden="false" customHeight="false" outlineLevel="0" collapsed="false">
      <c r="I109" s="0" t="s">
        <v>8</v>
      </c>
      <c r="J109" s="0" t="s">
        <v>15</v>
      </c>
    </row>
    <row r="110" customFormat="false" ht="15" hidden="false" customHeight="false" outlineLevel="0" collapsed="false">
      <c r="I110" s="0" t="s">
        <v>6</v>
      </c>
      <c r="J110" s="0" t="s">
        <v>16</v>
      </c>
    </row>
    <row r="113" customFormat="false" ht="15" hidden="false" customHeight="false" outlineLevel="0" collapsed="false">
      <c r="B113" s="0" t="n">
        <v>12</v>
      </c>
      <c r="C113" s="0" t="s">
        <v>50</v>
      </c>
      <c r="D113" s="0" t="s">
        <v>51</v>
      </c>
      <c r="E113" s="0" t="s">
        <v>52</v>
      </c>
      <c r="F113" s="0" t="s">
        <v>20</v>
      </c>
      <c r="G113" s="0" t="s">
        <v>25</v>
      </c>
      <c r="H113" s="0" t="s">
        <v>5</v>
      </c>
      <c r="I113" s="0" t="s">
        <v>6</v>
      </c>
      <c r="J113" s="0" t="s">
        <v>7</v>
      </c>
    </row>
    <row r="114" customFormat="false" ht="15" hidden="false" customHeight="false" outlineLevel="0" collapsed="false">
      <c r="I114" s="0" t="s">
        <v>8</v>
      </c>
      <c r="J114" s="0" t="s">
        <v>9</v>
      </c>
    </row>
    <row r="115" customFormat="false" ht="15" hidden="false" customHeight="false" outlineLevel="0" collapsed="false">
      <c r="I115" s="0" t="s">
        <v>8</v>
      </c>
      <c r="J115" s="0" t="s">
        <v>10</v>
      </c>
    </row>
    <row r="116" customFormat="false" ht="15" hidden="false" customHeight="false" outlineLevel="0" collapsed="false">
      <c r="I116" s="0" t="s">
        <v>26</v>
      </c>
      <c r="J116" s="0" t="s">
        <v>12</v>
      </c>
    </row>
    <row r="117" customFormat="false" ht="15" hidden="false" customHeight="false" outlineLevel="0" collapsed="false">
      <c r="I117" s="0" t="s">
        <v>6</v>
      </c>
      <c r="J117" s="0" t="s">
        <v>13</v>
      </c>
    </row>
    <row r="118" customFormat="false" ht="15" hidden="false" customHeight="false" outlineLevel="0" collapsed="false">
      <c r="I118" s="0" t="s">
        <v>8</v>
      </c>
      <c r="J118" s="0" t="s">
        <v>14</v>
      </c>
    </row>
    <row r="119" customFormat="false" ht="15" hidden="false" customHeight="false" outlineLevel="0" collapsed="false">
      <c r="I119" s="0" t="s">
        <v>8</v>
      </c>
      <c r="J119" s="0" t="s">
        <v>15</v>
      </c>
    </row>
    <row r="120" customFormat="false" ht="15" hidden="false" customHeight="false" outlineLevel="0" collapsed="false">
      <c r="I120" s="0" t="s">
        <v>6</v>
      </c>
      <c r="J120" s="0" t="s">
        <v>16</v>
      </c>
    </row>
    <row r="123" customFormat="false" ht="15" hidden="false" customHeight="false" outlineLevel="0" collapsed="false">
      <c r="B123" s="0" t="n">
        <v>13</v>
      </c>
      <c r="C123" s="0" t="s">
        <v>53</v>
      </c>
      <c r="D123" s="0" t="s">
        <v>51</v>
      </c>
      <c r="E123" s="0" t="s">
        <v>52</v>
      </c>
      <c r="F123" s="0" t="s">
        <v>20</v>
      </c>
      <c r="G123" s="0" t="s">
        <v>25</v>
      </c>
      <c r="H123" s="0" t="s">
        <v>5</v>
      </c>
      <c r="I123" s="0" t="s">
        <v>6</v>
      </c>
      <c r="J123" s="0" t="s">
        <v>7</v>
      </c>
    </row>
    <row r="124" customFormat="false" ht="15" hidden="false" customHeight="false" outlineLevel="0" collapsed="false">
      <c r="I124" s="0" t="s">
        <v>8</v>
      </c>
      <c r="J124" s="0" t="s">
        <v>9</v>
      </c>
    </row>
    <row r="125" customFormat="false" ht="15" hidden="false" customHeight="false" outlineLevel="0" collapsed="false">
      <c r="I125" s="0" t="s">
        <v>8</v>
      </c>
      <c r="J125" s="0" t="s">
        <v>10</v>
      </c>
    </row>
    <row r="126" customFormat="false" ht="15" hidden="false" customHeight="false" outlineLevel="0" collapsed="false">
      <c r="I126" s="0" t="s">
        <v>26</v>
      </c>
      <c r="J126" s="0" t="s">
        <v>12</v>
      </c>
    </row>
    <row r="127" customFormat="false" ht="15" hidden="false" customHeight="false" outlineLevel="0" collapsed="false">
      <c r="I127" s="0" t="s">
        <v>6</v>
      </c>
      <c r="J127" s="0" t="s">
        <v>13</v>
      </c>
    </row>
    <row r="128" customFormat="false" ht="15" hidden="false" customHeight="false" outlineLevel="0" collapsed="false">
      <c r="I128" s="0" t="s">
        <v>8</v>
      </c>
      <c r="J128" s="0" t="s">
        <v>14</v>
      </c>
    </row>
    <row r="129" customFormat="false" ht="15" hidden="false" customHeight="false" outlineLevel="0" collapsed="false">
      <c r="I129" s="0" t="s">
        <v>6</v>
      </c>
      <c r="J129" s="0" t="s">
        <v>15</v>
      </c>
    </row>
    <row r="130" customFormat="false" ht="15" hidden="false" customHeight="false" outlineLevel="0" collapsed="false">
      <c r="I130" s="0" t="s">
        <v>6</v>
      </c>
      <c r="J130" s="0" t="s">
        <v>16</v>
      </c>
    </row>
    <row r="133" customFormat="false" ht="15" hidden="false" customHeight="false" outlineLevel="0" collapsed="false">
      <c r="B133" s="0" t="n">
        <v>14</v>
      </c>
      <c r="C133" s="0" t="s">
        <v>54</v>
      </c>
      <c r="D133" s="0" t="s">
        <v>55</v>
      </c>
      <c r="E133" s="0" t="s">
        <v>56</v>
      </c>
      <c r="F133" s="0" t="s">
        <v>20</v>
      </c>
      <c r="G133" s="0" t="s">
        <v>25</v>
      </c>
      <c r="H133" s="0" t="s">
        <v>5</v>
      </c>
      <c r="I133" s="0" t="s">
        <v>6</v>
      </c>
      <c r="J133" s="0" t="s">
        <v>7</v>
      </c>
    </row>
    <row r="134" customFormat="false" ht="15" hidden="false" customHeight="false" outlineLevel="0" collapsed="false">
      <c r="I134" s="0" t="s">
        <v>8</v>
      </c>
      <c r="J134" s="0" t="s">
        <v>9</v>
      </c>
    </row>
    <row r="135" customFormat="false" ht="15" hidden="false" customHeight="false" outlineLevel="0" collapsed="false">
      <c r="I135" s="0" t="s">
        <v>8</v>
      </c>
      <c r="J135" s="0" t="s">
        <v>10</v>
      </c>
    </row>
    <row r="136" customFormat="false" ht="15" hidden="false" customHeight="false" outlineLevel="0" collapsed="false">
      <c r="I136" s="0" t="s">
        <v>26</v>
      </c>
      <c r="J136" s="0" t="s">
        <v>12</v>
      </c>
    </row>
    <row r="137" customFormat="false" ht="15" hidden="false" customHeight="false" outlineLevel="0" collapsed="false">
      <c r="I137" s="0" t="s">
        <v>6</v>
      </c>
      <c r="J137" s="0" t="s">
        <v>13</v>
      </c>
    </row>
    <row r="138" customFormat="false" ht="15" hidden="false" customHeight="false" outlineLevel="0" collapsed="false">
      <c r="I138" s="0" t="s">
        <v>8</v>
      </c>
      <c r="J138" s="0" t="s">
        <v>14</v>
      </c>
    </row>
    <row r="139" customFormat="false" ht="15" hidden="false" customHeight="false" outlineLevel="0" collapsed="false">
      <c r="I139" s="0" t="s">
        <v>8</v>
      </c>
      <c r="J139" s="0" t="s">
        <v>15</v>
      </c>
    </row>
    <row r="140" customFormat="false" ht="15" hidden="false" customHeight="false" outlineLevel="0" collapsed="false">
      <c r="I140" s="0" t="s">
        <v>8</v>
      </c>
      <c r="J140" s="0" t="s">
        <v>16</v>
      </c>
    </row>
    <row r="143" customFormat="false" ht="15" hidden="false" customHeight="false" outlineLevel="0" collapsed="false">
      <c r="B143" s="0" t="n">
        <v>15</v>
      </c>
      <c r="C143" s="0" t="s">
        <v>57</v>
      </c>
      <c r="D143" s="0" t="s">
        <v>58</v>
      </c>
      <c r="E143" s="0" t="s">
        <v>59</v>
      </c>
      <c r="F143" s="0" t="s">
        <v>20</v>
      </c>
      <c r="G143" s="0" t="s">
        <v>4</v>
      </c>
      <c r="H143" s="0" t="s">
        <v>5</v>
      </c>
      <c r="I143" s="0" t="s">
        <v>6</v>
      </c>
      <c r="J143" s="0" t="s">
        <v>7</v>
      </c>
    </row>
    <row r="144" customFormat="false" ht="15" hidden="false" customHeight="false" outlineLevel="0" collapsed="false">
      <c r="I144" s="0" t="s">
        <v>8</v>
      </c>
      <c r="J144" s="0" t="s">
        <v>9</v>
      </c>
    </row>
    <row r="145" customFormat="false" ht="15" hidden="false" customHeight="false" outlineLevel="0" collapsed="false">
      <c r="I145" s="0" t="s">
        <v>8</v>
      </c>
      <c r="J145" s="0" t="s">
        <v>10</v>
      </c>
    </row>
    <row r="146" customFormat="false" ht="15" hidden="false" customHeight="false" outlineLevel="0" collapsed="false">
      <c r="I146" s="0" t="s">
        <v>26</v>
      </c>
      <c r="J146" s="0" t="s">
        <v>12</v>
      </c>
    </row>
    <row r="147" customFormat="false" ht="15" hidden="false" customHeight="false" outlineLevel="0" collapsed="false">
      <c r="I147" s="0" t="s">
        <v>6</v>
      </c>
      <c r="J147" s="0" t="s">
        <v>13</v>
      </c>
    </row>
    <row r="148" customFormat="false" ht="15" hidden="false" customHeight="false" outlineLevel="0" collapsed="false">
      <c r="I148" s="0" t="s">
        <v>8</v>
      </c>
      <c r="J148" s="0" t="s">
        <v>14</v>
      </c>
    </row>
    <row r="149" customFormat="false" ht="15" hidden="false" customHeight="false" outlineLevel="0" collapsed="false">
      <c r="I149" s="0" t="s">
        <v>6</v>
      </c>
      <c r="J149" s="0" t="s">
        <v>15</v>
      </c>
    </row>
    <row r="150" customFormat="false" ht="15" hidden="false" customHeight="false" outlineLevel="0" collapsed="false">
      <c r="I150" s="0" t="s">
        <v>6</v>
      </c>
      <c r="J150" s="0" t="s">
        <v>16</v>
      </c>
    </row>
    <row r="153" customFormat="false" ht="15" hidden="false" customHeight="false" outlineLevel="0" collapsed="false">
      <c r="B153" s="0" t="n">
        <v>16</v>
      </c>
      <c r="C153" s="0" t="s">
        <v>60</v>
      </c>
      <c r="D153" s="0" t="s">
        <v>61</v>
      </c>
      <c r="E153" s="0" t="s">
        <v>62</v>
      </c>
      <c r="F153" s="0" t="s">
        <v>20</v>
      </c>
      <c r="G153" s="0" t="s">
        <v>25</v>
      </c>
      <c r="H153" s="0" t="s">
        <v>5</v>
      </c>
      <c r="I153" s="0" t="s">
        <v>6</v>
      </c>
      <c r="J153" s="0" t="s">
        <v>7</v>
      </c>
    </row>
    <row r="154" customFormat="false" ht="15" hidden="false" customHeight="false" outlineLevel="0" collapsed="false">
      <c r="I154" s="0" t="s">
        <v>8</v>
      </c>
      <c r="J154" s="0" t="s">
        <v>9</v>
      </c>
    </row>
    <row r="155" customFormat="false" ht="15" hidden="false" customHeight="false" outlineLevel="0" collapsed="false">
      <c r="I155" s="0" t="s">
        <v>8</v>
      </c>
      <c r="J155" s="0" t="s">
        <v>10</v>
      </c>
    </row>
    <row r="156" customFormat="false" ht="15" hidden="false" customHeight="false" outlineLevel="0" collapsed="false">
      <c r="I156" s="0" t="s">
        <v>26</v>
      </c>
      <c r="J156" s="0" t="s">
        <v>12</v>
      </c>
    </row>
    <row r="157" customFormat="false" ht="15" hidden="false" customHeight="false" outlineLevel="0" collapsed="false">
      <c r="I157" s="0" t="s">
        <v>6</v>
      </c>
      <c r="J157" s="0" t="s">
        <v>13</v>
      </c>
    </row>
    <row r="158" customFormat="false" ht="15" hidden="false" customHeight="false" outlineLevel="0" collapsed="false">
      <c r="I158" s="0" t="s">
        <v>8</v>
      </c>
      <c r="J158" s="0" t="s">
        <v>14</v>
      </c>
    </row>
    <row r="159" customFormat="false" ht="15" hidden="false" customHeight="false" outlineLevel="0" collapsed="false">
      <c r="I159" s="0" t="s">
        <v>6</v>
      </c>
      <c r="J159" s="0" t="s">
        <v>15</v>
      </c>
    </row>
    <row r="160" customFormat="false" ht="15" hidden="false" customHeight="false" outlineLevel="0" collapsed="false">
      <c r="I160" s="0" t="s">
        <v>6</v>
      </c>
      <c r="J160" s="0" t="s">
        <v>16</v>
      </c>
    </row>
    <row r="164" customFormat="false" ht="15" hidden="false" customHeight="false" outlineLevel="0" collapsed="false">
      <c r="B164" s="0" t="n">
        <v>17</v>
      </c>
      <c r="C164" s="0" t="s">
        <v>63</v>
      </c>
      <c r="D164" s="0" t="s">
        <v>64</v>
      </c>
      <c r="E164" s="0" t="s">
        <v>65</v>
      </c>
      <c r="F164" s="0" t="s">
        <v>20</v>
      </c>
      <c r="G164" s="0" t="s">
        <v>25</v>
      </c>
      <c r="H164" s="0" t="s">
        <v>5</v>
      </c>
      <c r="I164" s="0" t="s">
        <v>6</v>
      </c>
      <c r="J164" s="0" t="s">
        <v>7</v>
      </c>
    </row>
    <row r="165" customFormat="false" ht="15" hidden="false" customHeight="false" outlineLevel="0" collapsed="false">
      <c r="I165" s="0" t="s">
        <v>8</v>
      </c>
      <c r="J165" s="0" t="s">
        <v>9</v>
      </c>
    </row>
    <row r="166" customFormat="false" ht="15" hidden="false" customHeight="false" outlineLevel="0" collapsed="false">
      <c r="I166" s="0" t="s">
        <v>8</v>
      </c>
      <c r="J166" s="0" t="s">
        <v>10</v>
      </c>
    </row>
    <row r="167" customFormat="false" ht="15" hidden="false" customHeight="false" outlineLevel="0" collapsed="false">
      <c r="I167" s="0" t="s">
        <v>26</v>
      </c>
      <c r="J167" s="0" t="s">
        <v>12</v>
      </c>
    </row>
    <row r="168" customFormat="false" ht="15" hidden="false" customHeight="false" outlineLevel="0" collapsed="false">
      <c r="I168" s="0" t="s">
        <v>6</v>
      </c>
      <c r="J168" s="0" t="s">
        <v>13</v>
      </c>
    </row>
    <row r="169" customFormat="false" ht="15" hidden="false" customHeight="false" outlineLevel="0" collapsed="false">
      <c r="I169" s="0" t="s">
        <v>8</v>
      </c>
      <c r="J169" s="0" t="s">
        <v>14</v>
      </c>
    </row>
    <row r="170" customFormat="false" ht="15" hidden="false" customHeight="false" outlineLevel="0" collapsed="false">
      <c r="I170" s="0" t="s">
        <v>6</v>
      </c>
      <c r="J170" s="0" t="s">
        <v>15</v>
      </c>
    </row>
    <row r="171" customFormat="false" ht="15" hidden="false" customHeight="false" outlineLevel="0" collapsed="false">
      <c r="I171" s="0" t="s">
        <v>6</v>
      </c>
      <c r="J171" s="0" t="s">
        <v>16</v>
      </c>
    </row>
    <row r="174" customFormat="false" ht="15" hidden="false" customHeight="false" outlineLevel="0" collapsed="false">
      <c r="B174" s="0" t="n">
        <v>18</v>
      </c>
      <c r="C174" s="0" t="s">
        <v>66</v>
      </c>
      <c r="D174" s="0" t="s">
        <v>18</v>
      </c>
      <c r="E174" s="0" t="s">
        <v>67</v>
      </c>
      <c r="F174" s="0" t="s">
        <v>20</v>
      </c>
      <c r="G174" s="0" t="s">
        <v>25</v>
      </c>
      <c r="H174" s="0" t="s">
        <v>5</v>
      </c>
      <c r="I174" s="0" t="s">
        <v>6</v>
      </c>
      <c r="J174" s="0" t="s">
        <v>7</v>
      </c>
    </row>
    <row r="175" customFormat="false" ht="15" hidden="false" customHeight="false" outlineLevel="0" collapsed="false">
      <c r="I175" s="0" t="s">
        <v>8</v>
      </c>
      <c r="J175" s="0" t="s">
        <v>9</v>
      </c>
    </row>
    <row r="176" customFormat="false" ht="15" hidden="false" customHeight="false" outlineLevel="0" collapsed="false">
      <c r="I176" s="0" t="s">
        <v>8</v>
      </c>
      <c r="J176" s="0" t="s">
        <v>10</v>
      </c>
    </row>
    <row r="177" customFormat="false" ht="15" hidden="false" customHeight="false" outlineLevel="0" collapsed="false">
      <c r="I177" s="0" t="s">
        <v>26</v>
      </c>
      <c r="J177" s="0" t="s">
        <v>12</v>
      </c>
    </row>
    <row r="178" customFormat="false" ht="15" hidden="false" customHeight="false" outlineLevel="0" collapsed="false">
      <c r="I178" s="0" t="s">
        <v>6</v>
      </c>
      <c r="J178" s="0" t="s">
        <v>13</v>
      </c>
    </row>
    <row r="179" customFormat="false" ht="15" hidden="false" customHeight="false" outlineLevel="0" collapsed="false">
      <c r="I179" s="0" t="s">
        <v>8</v>
      </c>
      <c r="J179" s="0" t="s">
        <v>14</v>
      </c>
    </row>
    <row r="180" customFormat="false" ht="15" hidden="false" customHeight="false" outlineLevel="0" collapsed="false">
      <c r="I180" s="0" t="s">
        <v>6</v>
      </c>
      <c r="J180" s="0" t="s">
        <v>15</v>
      </c>
    </row>
    <row r="181" customFormat="false" ht="15" hidden="false" customHeight="false" outlineLevel="0" collapsed="false">
      <c r="I181" s="0" t="s">
        <v>6</v>
      </c>
      <c r="J181" s="0" t="s">
        <v>16</v>
      </c>
    </row>
    <row r="184" customFormat="false" ht="15" hidden="false" customHeight="false" outlineLevel="0" collapsed="false">
      <c r="B184" s="0" t="n">
        <v>19</v>
      </c>
      <c r="C184" s="0" t="s">
        <v>68</v>
      </c>
      <c r="D184" s="0" t="s">
        <v>69</v>
      </c>
      <c r="E184" s="0" t="s">
        <v>70</v>
      </c>
      <c r="F184" s="0" t="s">
        <v>71</v>
      </c>
      <c r="G184" s="0" t="s">
        <v>4</v>
      </c>
      <c r="H184" s="0" t="s">
        <v>5</v>
      </c>
      <c r="I184" s="0" t="s">
        <v>6</v>
      </c>
      <c r="J184" s="0" t="s">
        <v>7</v>
      </c>
    </row>
    <row r="185" customFormat="false" ht="15" hidden="false" customHeight="false" outlineLevel="0" collapsed="false">
      <c r="I185" s="0" t="s">
        <v>8</v>
      </c>
      <c r="J185" s="0" t="s">
        <v>9</v>
      </c>
    </row>
    <row r="186" customFormat="false" ht="15" hidden="false" customHeight="false" outlineLevel="0" collapsed="false">
      <c r="I186" s="0" t="s">
        <v>8</v>
      </c>
      <c r="J186" s="0" t="s">
        <v>10</v>
      </c>
    </row>
    <row r="187" customFormat="false" ht="15" hidden="false" customHeight="false" outlineLevel="0" collapsed="false">
      <c r="I187" s="0" t="s">
        <v>26</v>
      </c>
      <c r="J187" s="0" t="s">
        <v>12</v>
      </c>
    </row>
    <row r="188" customFormat="false" ht="15" hidden="false" customHeight="false" outlineLevel="0" collapsed="false">
      <c r="I188" s="0" t="s">
        <v>6</v>
      </c>
      <c r="J188" s="0" t="s">
        <v>13</v>
      </c>
    </row>
    <row r="189" customFormat="false" ht="15" hidden="false" customHeight="false" outlineLevel="0" collapsed="false">
      <c r="I189" s="0" t="s">
        <v>8</v>
      </c>
      <c r="J189" s="0" t="s">
        <v>14</v>
      </c>
    </row>
    <row r="190" customFormat="false" ht="15" hidden="false" customHeight="false" outlineLevel="0" collapsed="false">
      <c r="I190" s="0" t="s">
        <v>8</v>
      </c>
      <c r="J190" s="0" t="s">
        <v>15</v>
      </c>
    </row>
    <row r="191" customFormat="false" ht="15" hidden="false" customHeight="false" outlineLevel="0" collapsed="false">
      <c r="I191" s="0" t="s">
        <v>6</v>
      </c>
      <c r="J191" s="0" t="s">
        <v>16</v>
      </c>
    </row>
    <row r="194" customFormat="false" ht="15" hidden="false" customHeight="false" outlineLevel="0" collapsed="false">
      <c r="B194" s="0" t="n">
        <v>20</v>
      </c>
      <c r="C194" s="0" t="s">
        <v>72</v>
      </c>
      <c r="D194" s="0" t="s">
        <v>73</v>
      </c>
      <c r="E194" s="0" t="s">
        <v>74</v>
      </c>
      <c r="F194" s="0" t="s">
        <v>71</v>
      </c>
      <c r="G194" s="0" t="s">
        <v>25</v>
      </c>
      <c r="H194" s="0" t="s">
        <v>5</v>
      </c>
      <c r="I194" s="0" t="s">
        <v>6</v>
      </c>
      <c r="J194" s="0" t="s">
        <v>7</v>
      </c>
    </row>
    <row r="195" customFormat="false" ht="15" hidden="false" customHeight="false" outlineLevel="0" collapsed="false">
      <c r="I195" s="0" t="s">
        <v>8</v>
      </c>
      <c r="J195" s="0" t="s">
        <v>9</v>
      </c>
    </row>
    <row r="196" customFormat="false" ht="15" hidden="false" customHeight="false" outlineLevel="0" collapsed="false">
      <c r="I196" s="0" t="s">
        <v>6</v>
      </c>
      <c r="J196" s="0" t="s">
        <v>10</v>
      </c>
    </row>
    <row r="197" customFormat="false" ht="15" hidden="false" customHeight="false" outlineLevel="0" collapsed="false">
      <c r="I197" s="0" t="s">
        <v>26</v>
      </c>
      <c r="J197" s="0" t="s">
        <v>12</v>
      </c>
    </row>
    <row r="198" customFormat="false" ht="15" hidden="false" customHeight="false" outlineLevel="0" collapsed="false">
      <c r="I198" s="0" t="s">
        <v>6</v>
      </c>
      <c r="J198" s="0" t="s">
        <v>13</v>
      </c>
    </row>
    <row r="199" customFormat="false" ht="15" hidden="false" customHeight="false" outlineLevel="0" collapsed="false">
      <c r="I199" s="0" t="s">
        <v>8</v>
      </c>
      <c r="J199" s="0" t="s">
        <v>14</v>
      </c>
    </row>
    <row r="200" customFormat="false" ht="15" hidden="false" customHeight="false" outlineLevel="0" collapsed="false">
      <c r="I200" s="0" t="s">
        <v>8</v>
      </c>
      <c r="J200" s="0" t="s">
        <v>15</v>
      </c>
    </row>
    <row r="201" customFormat="false" ht="15" hidden="false" customHeight="false" outlineLevel="0" collapsed="false">
      <c r="I201" s="0" t="s">
        <v>8</v>
      </c>
      <c r="J201" s="0" t="s">
        <v>16</v>
      </c>
    </row>
    <row r="204" customFormat="false" ht="15" hidden="false" customHeight="false" outlineLevel="0" collapsed="false">
      <c r="B204" s="0" t="n">
        <v>21</v>
      </c>
      <c r="C204" s="0" t="s">
        <v>75</v>
      </c>
      <c r="D204" s="0" t="s">
        <v>76</v>
      </c>
      <c r="E204" s="0" t="s">
        <v>77</v>
      </c>
      <c r="F204" s="0" t="s">
        <v>78</v>
      </c>
      <c r="G204" s="0" t="s">
        <v>79</v>
      </c>
      <c r="H204" s="0" t="s">
        <v>5</v>
      </c>
      <c r="I204" s="0" t="s">
        <v>6</v>
      </c>
      <c r="J204" s="0" t="s">
        <v>7</v>
      </c>
    </row>
    <row r="205" customFormat="false" ht="15" hidden="false" customHeight="false" outlineLevel="0" collapsed="false">
      <c r="I205" s="0" t="s">
        <v>8</v>
      </c>
      <c r="J205" s="0" t="s">
        <v>9</v>
      </c>
    </row>
    <row r="206" customFormat="false" ht="15" hidden="false" customHeight="false" outlineLevel="0" collapsed="false">
      <c r="I206" s="0" t="s">
        <v>8</v>
      </c>
      <c r="J206" s="0" t="s">
        <v>10</v>
      </c>
    </row>
    <row r="207" customFormat="false" ht="15" hidden="false" customHeight="false" outlineLevel="0" collapsed="false">
      <c r="I207" s="0" t="s">
        <v>26</v>
      </c>
      <c r="J207" s="0" t="s">
        <v>12</v>
      </c>
    </row>
    <row r="208" customFormat="false" ht="15" hidden="false" customHeight="false" outlineLevel="0" collapsed="false">
      <c r="I208" s="0" t="s">
        <v>6</v>
      </c>
      <c r="J208" s="0" t="s">
        <v>13</v>
      </c>
    </row>
    <row r="209" customFormat="false" ht="15" hidden="false" customHeight="false" outlineLevel="0" collapsed="false">
      <c r="I209" s="0" t="s">
        <v>8</v>
      </c>
      <c r="J209" s="0" t="s">
        <v>14</v>
      </c>
    </row>
    <row r="210" customFormat="false" ht="15" hidden="false" customHeight="false" outlineLevel="0" collapsed="false">
      <c r="I210" s="0" t="s">
        <v>6</v>
      </c>
      <c r="J210" s="0" t="s">
        <v>15</v>
      </c>
    </row>
    <row r="211" customFormat="false" ht="15" hidden="false" customHeight="false" outlineLevel="0" collapsed="false">
      <c r="I211" s="0" t="s">
        <v>6</v>
      </c>
      <c r="J211" s="0" t="s">
        <v>16</v>
      </c>
    </row>
    <row r="215" customFormat="false" ht="15" hidden="false" customHeight="false" outlineLevel="0" collapsed="false">
      <c r="B215" s="0" t="n">
        <v>22</v>
      </c>
      <c r="C215" s="0" t="s">
        <v>80</v>
      </c>
      <c r="D215" s="0" t="s">
        <v>81</v>
      </c>
      <c r="E215" s="0" t="s">
        <v>82</v>
      </c>
      <c r="F215" s="0" t="s">
        <v>78</v>
      </c>
      <c r="G215" s="0" t="s">
        <v>25</v>
      </c>
      <c r="H215" s="0" t="s">
        <v>5</v>
      </c>
      <c r="I215" s="0" t="s">
        <v>6</v>
      </c>
      <c r="J215" s="0" t="s">
        <v>7</v>
      </c>
    </row>
    <row r="216" customFormat="false" ht="15" hidden="false" customHeight="false" outlineLevel="0" collapsed="false">
      <c r="I216" s="0" t="s">
        <v>6</v>
      </c>
      <c r="J216" s="0" t="s">
        <v>9</v>
      </c>
    </row>
    <row r="217" customFormat="false" ht="15" hidden="false" customHeight="false" outlineLevel="0" collapsed="false">
      <c r="I217" s="0" t="s">
        <v>8</v>
      </c>
      <c r="J217" s="0" t="s">
        <v>10</v>
      </c>
    </row>
    <row r="218" customFormat="false" ht="15" hidden="false" customHeight="false" outlineLevel="0" collapsed="false">
      <c r="I218" s="0" t="s">
        <v>26</v>
      </c>
      <c r="J218" s="0" t="s">
        <v>12</v>
      </c>
    </row>
    <row r="219" customFormat="false" ht="15" hidden="false" customHeight="false" outlineLevel="0" collapsed="false">
      <c r="I219" s="0" t="s">
        <v>6</v>
      </c>
      <c r="J219" s="0" t="s">
        <v>13</v>
      </c>
    </row>
    <row r="220" customFormat="false" ht="15" hidden="false" customHeight="false" outlineLevel="0" collapsed="false">
      <c r="I220" s="0" t="s">
        <v>8</v>
      </c>
      <c r="J220" s="0" t="s">
        <v>14</v>
      </c>
    </row>
    <row r="221" customFormat="false" ht="15" hidden="false" customHeight="false" outlineLevel="0" collapsed="false">
      <c r="I221" s="0" t="s">
        <v>6</v>
      </c>
      <c r="J221" s="0" t="s">
        <v>15</v>
      </c>
    </row>
    <row r="222" customFormat="false" ht="15" hidden="false" customHeight="false" outlineLevel="0" collapsed="false">
      <c r="I222" s="0" t="s">
        <v>6</v>
      </c>
      <c r="J222" s="0" t="s">
        <v>16</v>
      </c>
    </row>
    <row r="225" customFormat="false" ht="15" hidden="false" customHeight="false" outlineLevel="0" collapsed="false">
      <c r="B225" s="0" t="n">
        <v>23</v>
      </c>
      <c r="C225" s="0" t="s">
        <v>83</v>
      </c>
      <c r="D225" s="0" t="s">
        <v>51</v>
      </c>
      <c r="E225" s="0" t="s">
        <v>84</v>
      </c>
      <c r="F225" s="0" t="s">
        <v>78</v>
      </c>
      <c r="G225" s="0" t="s">
        <v>79</v>
      </c>
      <c r="H225" s="0" t="s">
        <v>85</v>
      </c>
      <c r="I225" s="0" t="s">
        <v>6</v>
      </c>
      <c r="J225" s="0" t="s">
        <v>7</v>
      </c>
    </row>
    <row r="226" customFormat="false" ht="15" hidden="false" customHeight="false" outlineLevel="0" collapsed="false">
      <c r="I226" s="0" t="s">
        <v>8</v>
      </c>
      <c r="J226" s="0" t="s">
        <v>9</v>
      </c>
    </row>
    <row r="227" customFormat="false" ht="15" hidden="false" customHeight="false" outlineLevel="0" collapsed="false">
      <c r="I227" s="0" t="s">
        <v>86</v>
      </c>
      <c r="J227" s="0" t="s">
        <v>87</v>
      </c>
    </row>
    <row r="228" customFormat="false" ht="15" hidden="false" customHeight="false" outlineLevel="0" collapsed="false">
      <c r="I228" s="0" t="s">
        <v>8</v>
      </c>
      <c r="J228" s="0" t="s">
        <v>88</v>
      </c>
    </row>
    <row r="229" customFormat="false" ht="15" hidden="false" customHeight="false" outlineLevel="0" collapsed="false">
      <c r="I229" s="0" t="s">
        <v>26</v>
      </c>
      <c r="J229" s="0" t="s">
        <v>12</v>
      </c>
    </row>
    <row r="230" customFormat="false" ht="15" hidden="false" customHeight="false" outlineLevel="0" collapsed="false">
      <c r="I230" s="0" t="s">
        <v>6</v>
      </c>
      <c r="J230" s="0" t="s">
        <v>13</v>
      </c>
    </row>
    <row r="231" customFormat="false" ht="15" hidden="false" customHeight="false" outlineLevel="0" collapsed="false">
      <c r="I231" s="0" t="s">
        <v>8</v>
      </c>
      <c r="J231" s="0" t="s">
        <v>14</v>
      </c>
    </row>
    <row r="232" customFormat="false" ht="15" hidden="false" customHeight="false" outlineLevel="0" collapsed="false">
      <c r="I232" s="0" t="s">
        <v>6</v>
      </c>
      <c r="J232" s="0" t="s">
        <v>15</v>
      </c>
    </row>
    <row r="233" customFormat="false" ht="15" hidden="false" customHeight="false" outlineLevel="0" collapsed="false">
      <c r="I233" s="0" t="s">
        <v>8</v>
      </c>
      <c r="J233" s="0" t="s">
        <v>16</v>
      </c>
    </row>
    <row r="235" customFormat="false" ht="15" hidden="false" customHeight="false" outlineLevel="0" collapsed="false">
      <c r="B235" s="0" t="n">
        <v>24</v>
      </c>
      <c r="C235" s="0" t="s">
        <v>89</v>
      </c>
      <c r="D235" s="0" t="s">
        <v>90</v>
      </c>
      <c r="E235" s="0" t="s">
        <v>91</v>
      </c>
      <c r="F235" s="0" t="s">
        <v>78</v>
      </c>
      <c r="G235" s="0" t="s">
        <v>79</v>
      </c>
      <c r="H235" s="0" t="s">
        <v>85</v>
      </c>
      <c r="I235" s="0" t="s">
        <v>6</v>
      </c>
      <c r="J235" s="0" t="s">
        <v>7</v>
      </c>
    </row>
    <row r="236" customFormat="false" ht="15" hidden="false" customHeight="false" outlineLevel="0" collapsed="false">
      <c r="I236" s="0" t="s">
        <v>8</v>
      </c>
      <c r="J236" s="0" t="s">
        <v>9</v>
      </c>
    </row>
    <row r="237" customFormat="false" ht="15" hidden="false" customHeight="false" outlineLevel="0" collapsed="false">
      <c r="I237" s="0" t="s">
        <v>8</v>
      </c>
      <c r="J237" s="0" t="s">
        <v>87</v>
      </c>
    </row>
    <row r="238" customFormat="false" ht="15" hidden="false" customHeight="false" outlineLevel="0" collapsed="false">
      <c r="I238" s="0" t="s">
        <v>8</v>
      </c>
      <c r="J238" s="0" t="s">
        <v>88</v>
      </c>
    </row>
    <row r="239" customFormat="false" ht="15" hidden="false" customHeight="false" outlineLevel="0" collapsed="false">
      <c r="I239" s="0" t="s">
        <v>26</v>
      </c>
      <c r="J239" s="0" t="s">
        <v>12</v>
      </c>
    </row>
    <row r="240" customFormat="false" ht="15" hidden="false" customHeight="false" outlineLevel="0" collapsed="false">
      <c r="I240" s="0" t="s">
        <v>6</v>
      </c>
      <c r="J240" s="0" t="s">
        <v>13</v>
      </c>
    </row>
    <row r="241" customFormat="false" ht="15" hidden="false" customHeight="false" outlineLevel="0" collapsed="false">
      <c r="I241" s="0" t="s">
        <v>8</v>
      </c>
      <c r="J241" s="0" t="s">
        <v>14</v>
      </c>
    </row>
    <row r="242" customFormat="false" ht="15" hidden="false" customHeight="false" outlineLevel="0" collapsed="false">
      <c r="I242" s="0" t="s">
        <v>8</v>
      </c>
      <c r="J242" s="0" t="s">
        <v>15</v>
      </c>
    </row>
    <row r="243" customFormat="false" ht="15" hidden="false" customHeight="false" outlineLevel="0" collapsed="false">
      <c r="I243" s="0" t="s">
        <v>8</v>
      </c>
      <c r="J243" s="0" t="s">
        <v>16</v>
      </c>
    </row>
    <row r="247" customFormat="false" ht="15" hidden="false" customHeight="false" outlineLevel="0" collapsed="false">
      <c r="B247" s="0" t="n">
        <v>25</v>
      </c>
      <c r="C247" s="0" t="s">
        <v>92</v>
      </c>
      <c r="D247" s="0" t="s">
        <v>93</v>
      </c>
      <c r="E247" s="0" t="s">
        <v>94</v>
      </c>
      <c r="F247" s="0" t="s">
        <v>95</v>
      </c>
      <c r="G247" s="0" t="s">
        <v>25</v>
      </c>
      <c r="H247" s="0" t="s">
        <v>85</v>
      </c>
      <c r="I247" s="0" t="s">
        <v>8</v>
      </c>
      <c r="J247" s="0" t="s">
        <v>7</v>
      </c>
    </row>
    <row r="248" customFormat="false" ht="15" hidden="false" customHeight="false" outlineLevel="0" collapsed="false">
      <c r="I248" s="0" t="s">
        <v>8</v>
      </c>
      <c r="J248" s="0" t="s">
        <v>9</v>
      </c>
    </row>
    <row r="249" customFormat="false" ht="15" hidden="false" customHeight="false" outlineLevel="0" collapsed="false">
      <c r="I249" s="0" t="s">
        <v>86</v>
      </c>
      <c r="J249" s="0" t="s">
        <v>87</v>
      </c>
    </row>
    <row r="250" customFormat="false" ht="15" hidden="false" customHeight="false" outlineLevel="0" collapsed="false">
      <c r="I250" s="0" t="s">
        <v>8</v>
      </c>
      <c r="J250" s="0" t="s">
        <v>88</v>
      </c>
    </row>
    <row r="251" customFormat="false" ht="15" hidden="false" customHeight="false" outlineLevel="0" collapsed="false">
      <c r="I251" s="0" t="s">
        <v>26</v>
      </c>
      <c r="J251" s="0" t="s">
        <v>12</v>
      </c>
    </row>
    <row r="252" customFormat="false" ht="15" hidden="false" customHeight="false" outlineLevel="0" collapsed="false">
      <c r="I252" s="0" t="s">
        <v>6</v>
      </c>
      <c r="J252" s="0" t="s">
        <v>13</v>
      </c>
    </row>
    <row r="253" customFormat="false" ht="15" hidden="false" customHeight="false" outlineLevel="0" collapsed="false">
      <c r="I253" s="0" t="s">
        <v>8</v>
      </c>
      <c r="J253" s="0" t="s">
        <v>14</v>
      </c>
    </row>
    <row r="254" customFormat="false" ht="15" hidden="false" customHeight="false" outlineLevel="0" collapsed="false">
      <c r="I254" s="0" t="s">
        <v>8</v>
      </c>
      <c r="J254" s="0" t="s">
        <v>15</v>
      </c>
    </row>
    <row r="255" customFormat="false" ht="15" hidden="false" customHeight="false" outlineLevel="0" collapsed="false">
      <c r="I255" s="0" t="s">
        <v>8</v>
      </c>
      <c r="J255" s="0" t="s">
        <v>16</v>
      </c>
    </row>
    <row r="258" customFormat="false" ht="15" hidden="false" customHeight="false" outlineLevel="0" collapsed="false">
      <c r="B258" s="0" t="n">
        <v>26</v>
      </c>
      <c r="C258" s="0" t="s">
        <v>96</v>
      </c>
      <c r="D258" s="0" t="s">
        <v>97</v>
      </c>
      <c r="E258" s="0" t="s">
        <v>98</v>
      </c>
      <c r="F258" s="0" t="s">
        <v>95</v>
      </c>
      <c r="G258" s="0" t="s">
        <v>99</v>
      </c>
      <c r="H258" s="0" t="s">
        <v>100</v>
      </c>
      <c r="I258" s="0" t="s">
        <v>6</v>
      </c>
      <c r="J258" s="0" t="s">
        <v>7</v>
      </c>
    </row>
    <row r="259" customFormat="false" ht="15" hidden="false" customHeight="false" outlineLevel="0" collapsed="false">
      <c r="I259" s="0" t="s">
        <v>8</v>
      </c>
      <c r="J259" s="0" t="s">
        <v>9</v>
      </c>
    </row>
    <row r="260" customFormat="false" ht="15" hidden="false" customHeight="false" outlineLevel="0" collapsed="false">
      <c r="I260" s="0" t="s">
        <v>101</v>
      </c>
      <c r="J260" s="0" t="s">
        <v>87</v>
      </c>
    </row>
    <row r="261" customFormat="false" ht="15" hidden="false" customHeight="false" outlineLevel="0" collapsed="false">
      <c r="I261" s="0" t="s">
        <v>8</v>
      </c>
      <c r="J261" s="0" t="s">
        <v>88</v>
      </c>
    </row>
    <row r="262" customFormat="false" ht="15" hidden="false" customHeight="false" outlineLevel="0" collapsed="false">
      <c r="I262" s="0" t="s">
        <v>26</v>
      </c>
      <c r="J262" s="0" t="s">
        <v>12</v>
      </c>
    </row>
    <row r="263" customFormat="false" ht="15" hidden="false" customHeight="false" outlineLevel="0" collapsed="false">
      <c r="I263" s="0" t="s">
        <v>6</v>
      </c>
      <c r="J263" s="0" t="s">
        <v>13</v>
      </c>
    </row>
    <row r="264" customFormat="false" ht="15" hidden="false" customHeight="false" outlineLevel="0" collapsed="false">
      <c r="I264" s="0" t="s">
        <v>8</v>
      </c>
      <c r="J264" s="0" t="s">
        <v>14</v>
      </c>
    </row>
    <row r="265" customFormat="false" ht="15" hidden="false" customHeight="false" outlineLevel="0" collapsed="false">
      <c r="I265" s="0" t="s">
        <v>8</v>
      </c>
      <c r="J265" s="0" t="s">
        <v>15</v>
      </c>
    </row>
    <row r="266" customFormat="false" ht="15" hidden="false" customHeight="false" outlineLevel="0" collapsed="false">
      <c r="I266" s="0" t="s">
        <v>6</v>
      </c>
      <c r="J26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23.99"/>
    <col collapsed="false" customWidth="true" hidden="false" outlineLevel="0" max="7" min="7" style="0" width="29.56"/>
    <col collapsed="false" customWidth="true" hidden="false" outlineLevel="0" max="9" min="8" style="0" width="5.71"/>
    <col collapsed="false" customWidth="true" hidden="false" outlineLevel="0" max="10" min="10" style="0" width="16.99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7"/>
      <c r="B1" s="27"/>
      <c r="C1" s="27"/>
      <c r="D1" s="27"/>
      <c r="F1" s="27"/>
      <c r="G1" s="27"/>
      <c r="H1" s="27"/>
      <c r="I1" s="27"/>
      <c r="J1" s="27"/>
    </row>
    <row r="2" customFormat="false" ht="44.25" hidden="false" customHeight="true" outlineLevel="0" collapsed="false">
      <c r="A2" s="129" t="s">
        <v>50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40.5" hidden="false" customHeight="true" outlineLevel="0" collapsed="false">
      <c r="A4" s="130" t="s">
        <v>196</v>
      </c>
      <c r="B4" s="130" t="s">
        <v>104</v>
      </c>
      <c r="C4" s="130" t="s">
        <v>105</v>
      </c>
      <c r="D4" s="130" t="s">
        <v>106</v>
      </c>
      <c r="E4" s="130" t="s">
        <v>197</v>
      </c>
      <c r="F4" s="131" t="s">
        <v>481</v>
      </c>
      <c r="G4" s="130" t="s">
        <v>199</v>
      </c>
      <c r="H4" s="131" t="s">
        <v>501</v>
      </c>
      <c r="I4" s="131" t="s">
        <v>483</v>
      </c>
      <c r="J4" s="131" t="s">
        <v>484</v>
      </c>
      <c r="K4" s="132" t="s">
        <v>485</v>
      </c>
    </row>
    <row r="5" customFormat="false" ht="159.75" hidden="false" customHeight="true" outlineLevel="0" collapsed="false">
      <c r="A5" s="130"/>
      <c r="B5" s="130"/>
      <c r="C5" s="130"/>
      <c r="D5" s="130"/>
      <c r="E5" s="130"/>
      <c r="F5" s="131"/>
      <c r="G5" s="130"/>
      <c r="H5" s="131"/>
      <c r="I5" s="131"/>
      <c r="J5" s="131"/>
      <c r="K5" s="130" t="s">
        <v>211</v>
      </c>
    </row>
    <row r="6" customFormat="false" ht="43.5" hidden="false" customHeight="true" outlineLevel="0" collapsed="false">
      <c r="A6" s="133" t="n">
        <v>1</v>
      </c>
      <c r="B6" s="134" t="s">
        <v>502</v>
      </c>
      <c r="C6" s="134" t="s">
        <v>503</v>
      </c>
      <c r="D6" s="134" t="s">
        <v>504</v>
      </c>
      <c r="E6" s="135" t="n">
        <v>36864</v>
      </c>
      <c r="F6" s="136" t="s">
        <v>505</v>
      </c>
      <c r="G6" s="136" t="s">
        <v>121</v>
      </c>
      <c r="H6" s="133" t="n">
        <v>1</v>
      </c>
      <c r="I6" s="133" t="n">
        <v>66</v>
      </c>
      <c r="J6" s="136" t="s">
        <v>506</v>
      </c>
      <c r="K6" s="133" t="s">
        <v>172</v>
      </c>
    </row>
    <row r="8" customFormat="false" ht="15" hidden="false" customHeight="false" outlineLevel="0" collapsed="false">
      <c r="H8" s="143" t="s">
        <v>507</v>
      </c>
      <c r="I8" s="143"/>
      <c r="J8" s="143"/>
      <c r="K8" s="143"/>
      <c r="N8" s="139"/>
    </row>
    <row r="9" customFormat="false" ht="15" hidden="false" customHeight="false" outlineLevel="0" collapsed="false">
      <c r="H9" s="144" t="s">
        <v>508</v>
      </c>
      <c r="I9" s="144"/>
      <c r="J9" s="144"/>
      <c r="K9" s="144"/>
    </row>
    <row r="10" customFormat="false" ht="18.75" hidden="false" customHeight="true" outlineLevel="0" collapsed="false">
      <c r="H10" s="144" t="s">
        <v>509</v>
      </c>
      <c r="I10" s="144"/>
      <c r="J10" s="144"/>
      <c r="K10" s="144"/>
    </row>
    <row r="11" customFormat="false" ht="18.75" hidden="false" customHeight="false" outlineLevel="0" collapsed="false">
      <c r="J11" s="141"/>
      <c r="K11" s="141"/>
    </row>
    <row r="12" customFormat="false" ht="18.75" hidden="false" customHeight="false" outlineLevel="0" collapsed="false">
      <c r="J12" s="141" t="s">
        <v>499</v>
      </c>
      <c r="K12" s="141"/>
    </row>
    <row r="13" customFormat="false" ht="18.75" hidden="false" customHeight="false" outlineLevel="0" collapsed="false">
      <c r="J13" s="141" t="s">
        <v>244</v>
      </c>
      <c r="K13" s="141"/>
    </row>
    <row r="14" customFormat="false" ht="44.25" hidden="false" customHeight="true" outlineLevel="0" collapsed="false"/>
    <row r="16" customFormat="false" ht="40.5" hidden="false" customHeight="true" outlineLevel="0" collapsed="false"/>
    <row r="17" customFormat="false" ht="159.75" hidden="false" customHeight="true" outlineLevel="0" collapsed="false">
      <c r="N17" s="142"/>
    </row>
  </sheetData>
  <mergeCells count="17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H8:K8"/>
    <mergeCell ref="H9:K9"/>
    <mergeCell ref="H10:K10"/>
    <mergeCell ref="J11:K11"/>
    <mergeCell ref="J12:K12"/>
    <mergeCell ref="J13:K13"/>
  </mergeCells>
  <printOptions headings="false" gridLines="false" gridLinesSet="true" horizontalCentered="true" verticalCentered="false"/>
  <pageMargins left="0.109722222222222" right="0.05972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29.71"/>
    <col collapsed="false" customWidth="true" hidden="false" outlineLevel="0" max="7" min="7" style="0" width="28.14"/>
    <col collapsed="false" customWidth="true" hidden="false" outlineLevel="0" max="8" min="8" style="0" width="10.99"/>
    <col collapsed="false" customWidth="true" hidden="false" outlineLevel="0" max="9" min="9" style="0" width="30.7"/>
    <col collapsed="false" customWidth="true" hidden="false" outlineLevel="0" max="10" min="10" style="0" width="11.28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7"/>
      <c r="B1" s="27"/>
      <c r="C1" s="27"/>
      <c r="D1" s="27"/>
      <c r="F1" s="27"/>
      <c r="G1" s="27"/>
      <c r="H1" s="27"/>
      <c r="I1" s="27"/>
      <c r="J1" s="27"/>
    </row>
    <row r="2" customFormat="false" ht="44.25" hidden="false" customHeight="true" outlineLevel="0" collapsed="false">
      <c r="A2" s="129" t="s">
        <v>51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40.5" hidden="false" customHeight="true" outlineLevel="0" collapsed="false">
      <c r="A4" s="38" t="s">
        <v>196</v>
      </c>
      <c r="B4" s="130" t="s">
        <v>104</v>
      </c>
      <c r="C4" s="130" t="s">
        <v>105</v>
      </c>
      <c r="D4" s="130" t="s">
        <v>106</v>
      </c>
      <c r="E4" s="130" t="s">
        <v>197</v>
      </c>
      <c r="F4" s="131" t="s">
        <v>511</v>
      </c>
      <c r="G4" s="131" t="s">
        <v>512</v>
      </c>
      <c r="H4" s="131" t="s">
        <v>513</v>
      </c>
      <c r="I4" s="131" t="s">
        <v>514</v>
      </c>
      <c r="J4" s="39"/>
      <c r="K4" s="132" t="s">
        <v>485</v>
      </c>
    </row>
    <row r="5" customFormat="false" ht="159.75" hidden="false" customHeight="true" outlineLevel="0" collapsed="false">
      <c r="A5" s="38"/>
      <c r="B5" s="130"/>
      <c r="C5" s="130"/>
      <c r="D5" s="130"/>
      <c r="E5" s="130"/>
      <c r="F5" s="131"/>
      <c r="G5" s="131"/>
      <c r="H5" s="131"/>
      <c r="I5" s="131"/>
      <c r="J5" s="145" t="s">
        <v>515</v>
      </c>
      <c r="K5" s="130" t="s">
        <v>211</v>
      </c>
    </row>
    <row r="6" customFormat="false" ht="15.75" hidden="false" customHeight="false" outlineLevel="0" collapsed="false">
      <c r="A6" s="146" t="n">
        <v>1</v>
      </c>
      <c r="B6" s="136" t="s">
        <v>41</v>
      </c>
      <c r="C6" s="136" t="s">
        <v>516</v>
      </c>
      <c r="D6" s="136" t="s">
        <v>517</v>
      </c>
      <c r="E6" s="147" t="n">
        <v>35072</v>
      </c>
      <c r="F6" s="137" t="s">
        <v>518</v>
      </c>
      <c r="G6" s="136" t="s">
        <v>519</v>
      </c>
      <c r="H6" s="147" t="n">
        <v>43750</v>
      </c>
      <c r="I6" s="136" t="s">
        <v>520</v>
      </c>
      <c r="J6" s="136" t="n">
        <v>8.25</v>
      </c>
      <c r="K6" s="136" t="s">
        <v>172</v>
      </c>
    </row>
    <row r="7" customFormat="false" ht="33.75" hidden="false" customHeight="true" outlineLevel="0" collapsed="false">
      <c r="A7" s="148" t="n">
        <v>2</v>
      </c>
      <c r="B7" s="149" t="s">
        <v>521</v>
      </c>
      <c r="C7" s="149" t="s">
        <v>28</v>
      </c>
      <c r="D7" s="149" t="s">
        <v>522</v>
      </c>
      <c r="E7" s="149" t="s">
        <v>523</v>
      </c>
      <c r="F7" s="150" t="s">
        <v>524</v>
      </c>
      <c r="G7" s="149" t="s">
        <v>525</v>
      </c>
      <c r="H7" s="151" t="n">
        <v>38206</v>
      </c>
      <c r="I7" s="149" t="s">
        <v>520</v>
      </c>
      <c r="J7" s="149" t="n">
        <v>8.06</v>
      </c>
      <c r="K7" s="149" t="s">
        <v>172</v>
      </c>
      <c r="M7" s="152"/>
    </row>
    <row r="8" customFormat="false" ht="30" hidden="false" customHeight="false" outlineLevel="0" collapsed="false">
      <c r="A8" s="11" t="n">
        <v>3</v>
      </c>
      <c r="B8" s="13" t="s">
        <v>526</v>
      </c>
      <c r="C8" s="13" t="s">
        <v>141</v>
      </c>
      <c r="D8" s="13" t="s">
        <v>527</v>
      </c>
      <c r="E8" s="153" t="n">
        <v>34396</v>
      </c>
      <c r="F8" s="154" t="s">
        <v>528</v>
      </c>
      <c r="G8" s="13" t="s">
        <v>519</v>
      </c>
      <c r="H8" s="13" t="s">
        <v>529</v>
      </c>
      <c r="I8" s="13" t="s">
        <v>520</v>
      </c>
      <c r="J8" s="13" t="n">
        <v>6.31</v>
      </c>
      <c r="K8" s="13" t="s">
        <v>530</v>
      </c>
      <c r="M8" s="26"/>
    </row>
    <row r="9" customFormat="false" ht="15" hidden="false" customHeight="false" outlineLevel="0" collapsed="false">
      <c r="A9" s="24"/>
      <c r="B9" s="155"/>
      <c r="C9" s="155"/>
      <c r="D9" s="155"/>
      <c r="E9" s="156"/>
      <c r="F9" s="157"/>
      <c r="G9" s="155"/>
      <c r="H9" s="155"/>
      <c r="I9" s="155"/>
      <c r="J9" s="155"/>
      <c r="K9" s="155"/>
      <c r="M9" s="26"/>
    </row>
    <row r="10" customFormat="false" ht="24" hidden="false" customHeight="true" outlineLevel="0" collapsed="false">
      <c r="I10" s="143" t="s">
        <v>531</v>
      </c>
      <c r="J10" s="143"/>
      <c r="K10" s="143"/>
      <c r="L10" s="143"/>
    </row>
    <row r="11" customFormat="false" ht="15" hidden="false" customHeight="false" outlineLevel="0" collapsed="false">
      <c r="I11" s="144" t="s">
        <v>532</v>
      </c>
      <c r="J11" s="144"/>
      <c r="K11" s="144"/>
      <c r="L11" s="144"/>
    </row>
    <row r="12" customFormat="false" ht="15" hidden="false" customHeight="false" outlineLevel="0" collapsed="false">
      <c r="F12" s="0" t="s">
        <v>244</v>
      </c>
      <c r="I12" s="144" t="s">
        <v>533</v>
      </c>
      <c r="J12" s="144"/>
      <c r="K12" s="144"/>
      <c r="L12" s="144"/>
    </row>
    <row r="13" customFormat="false" ht="18.75" hidden="false" customHeight="false" outlineLevel="0" collapsed="false">
      <c r="I13" s="141" t="s">
        <v>244</v>
      </c>
      <c r="J13" s="141"/>
      <c r="K13" s="141"/>
    </row>
    <row r="14" customFormat="false" ht="18.75" hidden="false" customHeight="false" outlineLevel="0" collapsed="false">
      <c r="G14" s="152"/>
      <c r="I14" s="141" t="s">
        <v>244</v>
      </c>
      <c r="J14" s="141"/>
      <c r="K14" s="141"/>
    </row>
    <row r="15" customFormat="false" ht="15" hidden="false" customHeight="false" outlineLevel="0" collapsed="false">
      <c r="G15" s="26"/>
    </row>
  </sheetData>
  <mergeCells count="15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I10:L10"/>
    <mergeCell ref="I11:L11"/>
    <mergeCell ref="I12:L12"/>
    <mergeCell ref="I13:K13"/>
    <mergeCell ref="I14:K14"/>
  </mergeCells>
  <printOptions headings="false" gridLines="false" gridLinesSet="true" horizontalCentered="true" verticalCentered="false"/>
  <pageMargins left="0.109722222222222" right="0.05972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5" min="5" style="0" width="10.41"/>
    <col collapsed="false" customWidth="true" hidden="false" outlineLevel="0" max="6" min="6" style="0" width="18.85"/>
    <col collapsed="false" customWidth="true" hidden="false" outlineLevel="0" max="7" min="7" style="0" width="14.56"/>
    <col collapsed="false" customWidth="true" hidden="false" outlineLevel="0" max="8" min="8" style="0" width="15.85"/>
    <col collapsed="false" customWidth="true" hidden="false" outlineLevel="0" max="9" min="9" style="0" width="11.7"/>
    <col collapsed="false" customWidth="true" hidden="false" outlineLevel="0" max="10" min="10" style="0" width="6.28"/>
    <col collapsed="false" customWidth="true" hidden="false" outlineLevel="0" max="12" min="12" style="0" width="38.85"/>
  </cols>
  <sheetData>
    <row r="1" customFormat="false" ht="19.5" hidden="false" customHeight="false" outlineLevel="0" collapsed="false">
      <c r="A1" s="129" t="s">
        <v>5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75" hidden="false" customHeight="true" outlineLevel="0" collapsed="false">
      <c r="A3" s="38" t="s">
        <v>196</v>
      </c>
      <c r="B3" s="130" t="s">
        <v>104</v>
      </c>
      <c r="C3" s="130" t="s">
        <v>105</v>
      </c>
      <c r="D3" s="130" t="s">
        <v>106</v>
      </c>
      <c r="E3" s="130" t="s">
        <v>197</v>
      </c>
      <c r="F3" s="131" t="s">
        <v>511</v>
      </c>
      <c r="G3" s="131" t="s">
        <v>512</v>
      </c>
      <c r="H3" s="131" t="s">
        <v>513</v>
      </c>
      <c r="I3" s="131" t="s">
        <v>535</v>
      </c>
      <c r="J3" s="39"/>
      <c r="K3" s="132" t="s">
        <v>485</v>
      </c>
    </row>
    <row r="4" customFormat="false" ht="102" hidden="false" customHeight="true" outlineLevel="0" collapsed="false">
      <c r="A4" s="38"/>
      <c r="B4" s="130"/>
      <c r="C4" s="130"/>
      <c r="D4" s="130"/>
      <c r="E4" s="130"/>
      <c r="F4" s="131"/>
      <c r="G4" s="131"/>
      <c r="H4" s="131"/>
      <c r="I4" s="131"/>
      <c r="J4" s="145" t="s">
        <v>515</v>
      </c>
      <c r="K4" s="130" t="s">
        <v>211</v>
      </c>
    </row>
    <row r="5" customFormat="false" ht="64.5" hidden="false" customHeight="true" outlineLevel="0" collapsed="false">
      <c r="A5" s="11" t="n">
        <v>1</v>
      </c>
      <c r="B5" s="158" t="s">
        <v>536</v>
      </c>
      <c r="C5" s="136" t="s">
        <v>537</v>
      </c>
      <c r="D5" s="136" t="s">
        <v>538</v>
      </c>
      <c r="E5" s="147" t="s">
        <v>539</v>
      </c>
      <c r="F5" s="137" t="s">
        <v>540</v>
      </c>
      <c r="G5" s="136" t="s">
        <v>519</v>
      </c>
      <c r="H5" s="147" t="n">
        <v>42463</v>
      </c>
      <c r="I5" s="136" t="s">
        <v>541</v>
      </c>
      <c r="J5" s="136"/>
      <c r="K5" s="136"/>
    </row>
    <row r="7" customFormat="false" ht="15" hidden="false" customHeight="false" outlineLevel="0" collapsed="false">
      <c r="I7" s="144"/>
      <c r="J7" s="144"/>
      <c r="K7" s="144"/>
      <c r="L7" s="144"/>
    </row>
    <row r="8" customFormat="false" ht="15" hidden="false" customHeight="false" outlineLevel="0" collapsed="false">
      <c r="I8" s="144"/>
      <c r="J8" s="144"/>
      <c r="K8" s="144"/>
      <c r="L8" s="144"/>
    </row>
    <row r="9" customFormat="false" ht="15" hidden="false" customHeight="false" outlineLevel="0" collapsed="false">
      <c r="F9" s="159" t="s">
        <v>542</v>
      </c>
      <c r="I9" s="144"/>
      <c r="J9" s="144"/>
      <c r="K9" s="144"/>
      <c r="L9" s="144"/>
    </row>
    <row r="10" customFormat="false" ht="18.75" hidden="false" customHeight="false" outlineLevel="0" collapsed="false">
      <c r="F10" s="160" t="s">
        <v>543</v>
      </c>
      <c r="G10" s="0" t="s">
        <v>544</v>
      </c>
      <c r="I10" s="141" t="s">
        <v>244</v>
      </c>
      <c r="J10" s="141"/>
      <c r="K10" s="141"/>
    </row>
    <row r="11" customFormat="false" ht="15" hidden="false" customHeight="false" outlineLevel="0" collapsed="false">
      <c r="F11" s="160" t="s">
        <v>545</v>
      </c>
      <c r="G11" s="0" t="s">
        <v>546</v>
      </c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7:L7"/>
    <mergeCell ref="I8:L8"/>
    <mergeCell ref="I9:L9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0.99"/>
  </cols>
  <sheetData>
    <row r="1" customFormat="false" ht="19.5" hidden="false" customHeight="false" outlineLevel="0" collapsed="false">
      <c r="A1" s="129" t="s">
        <v>5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" hidden="false" customHeight="true" outlineLevel="0" collapsed="false">
      <c r="A3" s="161" t="s">
        <v>196</v>
      </c>
      <c r="B3" s="161" t="s">
        <v>104</v>
      </c>
      <c r="C3" s="161" t="s">
        <v>105</v>
      </c>
      <c r="D3" s="161" t="s">
        <v>106</v>
      </c>
      <c r="E3" s="161" t="s">
        <v>197</v>
      </c>
      <c r="F3" s="162" t="s">
        <v>511</v>
      </c>
      <c r="G3" s="162" t="s">
        <v>512</v>
      </c>
      <c r="H3" s="162" t="s">
        <v>513</v>
      </c>
      <c r="I3" s="162" t="s">
        <v>535</v>
      </c>
      <c r="J3" s="163"/>
      <c r="K3" s="164" t="s">
        <v>485</v>
      </c>
    </row>
    <row r="4" customFormat="false" ht="147.75" hidden="false" customHeight="true" outlineLevel="0" collapsed="false">
      <c r="A4" s="161"/>
      <c r="B4" s="161"/>
      <c r="C4" s="161"/>
      <c r="D4" s="161"/>
      <c r="E4" s="161"/>
      <c r="F4" s="162"/>
      <c r="G4" s="162"/>
      <c r="H4" s="162"/>
      <c r="I4" s="162"/>
      <c r="J4" s="163" t="s">
        <v>515</v>
      </c>
      <c r="K4" s="161" t="s">
        <v>211</v>
      </c>
    </row>
    <row r="5" customFormat="false" ht="48" hidden="false" customHeight="true" outlineLevel="0" collapsed="false">
      <c r="A5" s="11" t="n">
        <v>1</v>
      </c>
      <c r="B5" s="13" t="s">
        <v>547</v>
      </c>
      <c r="C5" s="13" t="s">
        <v>548</v>
      </c>
      <c r="D5" s="13" t="s">
        <v>549</v>
      </c>
      <c r="E5" s="153" t="n">
        <v>37805</v>
      </c>
      <c r="F5" s="154" t="s">
        <v>550</v>
      </c>
      <c r="G5" s="154" t="s">
        <v>551</v>
      </c>
      <c r="H5" s="13" t="s">
        <v>552</v>
      </c>
      <c r="I5" s="13" t="s">
        <v>506</v>
      </c>
      <c r="J5" s="13" t="n">
        <v>7.88</v>
      </c>
      <c r="K5" s="13" t="s">
        <v>114</v>
      </c>
    </row>
    <row r="7" customFormat="false" ht="15" hidden="false" customHeight="false" outlineLevel="0" collapsed="false">
      <c r="F7" s="143" t="s">
        <v>553</v>
      </c>
      <c r="G7" s="143"/>
      <c r="H7" s="143"/>
      <c r="I7" s="143"/>
    </row>
    <row r="8" customFormat="false" ht="15" hidden="false" customHeight="false" outlineLevel="0" collapsed="false">
      <c r="F8" s="144" t="s">
        <v>554</v>
      </c>
      <c r="G8" s="144"/>
      <c r="H8" s="144"/>
      <c r="I8" s="144"/>
    </row>
    <row r="9" customFormat="false" ht="15" hidden="false" customHeight="false" outlineLevel="0" collapsed="false">
      <c r="F9" s="144" t="s">
        <v>555</v>
      </c>
      <c r="G9" s="144"/>
      <c r="H9" s="144"/>
      <c r="I9" s="144"/>
      <c r="J9" s="0" t="s">
        <v>244</v>
      </c>
    </row>
    <row r="10" customFormat="false" ht="18.75" hidden="false" customHeight="false" outlineLevel="0" collapsed="false">
      <c r="I10" s="141" t="s">
        <v>244</v>
      </c>
      <c r="J10" s="141"/>
      <c r="K10" s="141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F7:I7"/>
    <mergeCell ref="F8:I8"/>
    <mergeCell ref="F9:I9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8.7"/>
    <col collapsed="false" customWidth="true" hidden="false" outlineLevel="0" max="6" min="5" style="0" width="12.42"/>
    <col collapsed="false" customWidth="true" hidden="false" outlineLevel="0" max="7" min="7" style="0" width="12.99"/>
    <col collapsed="false" customWidth="true" hidden="false" outlineLevel="0" max="9" min="8" style="0" width="13.14"/>
  </cols>
  <sheetData>
    <row r="1" customFormat="false" ht="19.5" hidden="false" customHeight="false" outlineLevel="0" collapsed="false">
      <c r="A1" s="129" t="s">
        <v>5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" hidden="false" customHeight="true" outlineLevel="0" collapsed="false">
      <c r="A3" s="161" t="s">
        <v>196</v>
      </c>
      <c r="B3" s="161" t="s">
        <v>104</v>
      </c>
      <c r="C3" s="161" t="s">
        <v>105</v>
      </c>
      <c r="D3" s="161" t="s">
        <v>106</v>
      </c>
      <c r="E3" s="161" t="s">
        <v>197</v>
      </c>
      <c r="F3" s="162" t="s">
        <v>511</v>
      </c>
      <c r="G3" s="162" t="s">
        <v>512</v>
      </c>
      <c r="H3" s="162" t="s">
        <v>513</v>
      </c>
      <c r="I3" s="162" t="s">
        <v>535</v>
      </c>
      <c r="J3" s="163"/>
      <c r="K3" s="164" t="s">
        <v>485</v>
      </c>
    </row>
    <row r="4" customFormat="false" ht="94.5" hidden="false" customHeight="false" outlineLevel="0" collapsed="false">
      <c r="A4" s="161"/>
      <c r="B4" s="161"/>
      <c r="C4" s="161"/>
      <c r="D4" s="161"/>
      <c r="E4" s="161"/>
      <c r="F4" s="162"/>
      <c r="G4" s="162"/>
      <c r="H4" s="162"/>
      <c r="I4" s="162"/>
      <c r="J4" s="163" t="s">
        <v>515</v>
      </c>
      <c r="K4" s="161" t="s">
        <v>211</v>
      </c>
    </row>
    <row r="5" customFormat="false" ht="121.5" hidden="false" customHeight="true" outlineLevel="0" collapsed="false">
      <c r="A5" s="11" t="n">
        <v>1</v>
      </c>
      <c r="B5" s="13" t="s">
        <v>556</v>
      </c>
      <c r="C5" s="13" t="s">
        <v>557</v>
      </c>
      <c r="D5" s="13" t="s">
        <v>558</v>
      </c>
      <c r="E5" s="153" t="s">
        <v>559</v>
      </c>
      <c r="F5" s="154" t="s">
        <v>550</v>
      </c>
      <c r="G5" s="154" t="s">
        <v>519</v>
      </c>
      <c r="H5" s="153" t="n">
        <v>42622</v>
      </c>
      <c r="I5" s="154" t="s">
        <v>560</v>
      </c>
      <c r="J5" s="13" t="n">
        <v>6.78</v>
      </c>
      <c r="K5" s="13" t="s">
        <v>114</v>
      </c>
    </row>
    <row r="6" customFormat="false" ht="90" hidden="false" customHeight="true" outlineLevel="0" collapsed="false">
      <c r="A6" s="13" t="n">
        <v>2</v>
      </c>
      <c r="B6" s="165" t="s">
        <v>561</v>
      </c>
      <c r="C6" s="165" t="s">
        <v>562</v>
      </c>
      <c r="D6" s="165" t="s">
        <v>563</v>
      </c>
      <c r="E6" s="153" t="n">
        <v>35587</v>
      </c>
      <c r="F6" s="166" t="s">
        <v>564</v>
      </c>
      <c r="G6" s="166" t="s">
        <v>525</v>
      </c>
      <c r="H6" s="167" t="n">
        <v>43750</v>
      </c>
      <c r="I6" s="166" t="s">
        <v>560</v>
      </c>
      <c r="J6" s="165" t="n">
        <v>9.1</v>
      </c>
      <c r="K6" s="13" t="s">
        <v>114</v>
      </c>
    </row>
    <row r="7" customFormat="false" ht="90" hidden="false" customHeight="true" outlineLevel="0" collapsed="false">
      <c r="A7" s="26"/>
      <c r="B7" s="168"/>
      <c r="C7" s="168"/>
      <c r="D7" s="168"/>
      <c r="E7" s="169"/>
      <c r="F7" s="168"/>
      <c r="G7" s="168"/>
      <c r="H7" s="169"/>
      <c r="I7" s="168"/>
      <c r="J7" s="168"/>
      <c r="K7" s="168"/>
    </row>
    <row r="8" customFormat="false" ht="15" hidden="false" customHeight="false" outlineLevel="0" collapsed="false">
      <c r="F8" s="143" t="s">
        <v>553</v>
      </c>
      <c r="G8" s="143"/>
      <c r="H8" s="143"/>
      <c r="I8" s="143"/>
    </row>
    <row r="9" customFormat="false" ht="15" hidden="false" customHeight="false" outlineLevel="0" collapsed="false">
      <c r="F9" s="144" t="s">
        <v>565</v>
      </c>
      <c r="G9" s="144"/>
      <c r="H9" s="144"/>
      <c r="I9" s="144"/>
    </row>
    <row r="10" customFormat="false" ht="15" hidden="false" customHeight="false" outlineLevel="0" collapsed="false">
      <c r="F10" s="144" t="s">
        <v>555</v>
      </c>
      <c r="G10" s="144"/>
      <c r="H10" s="144"/>
      <c r="I10" s="144"/>
      <c r="J10" s="0" t="s">
        <v>244</v>
      </c>
    </row>
    <row r="11" customFormat="false" ht="18.75" hidden="false" customHeight="false" outlineLevel="0" collapsed="false">
      <c r="I11" s="141" t="s">
        <v>244</v>
      </c>
      <c r="J11" s="141"/>
      <c r="K11" s="141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F8:I8"/>
    <mergeCell ref="F9:I9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23.99"/>
    <col collapsed="false" customWidth="true" hidden="false" outlineLevel="0" max="7" min="7" style="0" width="29.56"/>
    <col collapsed="false" customWidth="true" hidden="false" outlineLevel="0" max="10" min="8" style="0" width="5.71"/>
    <col collapsed="false" customWidth="true" hidden="false" outlineLevel="0" max="11" min="11" style="0" width="24.99"/>
    <col collapsed="false" customWidth="true" hidden="false" outlineLevel="0" max="12" min="12" style="0" width="9.7"/>
  </cols>
  <sheetData>
    <row r="1" customFormat="false" ht="15.75" hidden="false" customHeight="false" outlineLevel="0" collapsed="false">
      <c r="A1" s="27"/>
      <c r="B1" s="27"/>
      <c r="C1" s="27"/>
      <c r="D1" s="27"/>
      <c r="F1" s="27"/>
      <c r="G1" s="27"/>
      <c r="H1" s="27"/>
      <c r="I1" s="27"/>
      <c r="J1" s="27"/>
      <c r="K1" s="27"/>
    </row>
    <row r="2" customFormat="false" ht="44.25" hidden="false" customHeight="true" outlineLevel="0" collapsed="false">
      <c r="A2" s="129" t="s">
        <v>56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40.5" hidden="false" customHeight="true" outlineLevel="0" collapsed="false">
      <c r="A4" s="38" t="s">
        <v>196</v>
      </c>
      <c r="B4" s="38" t="s">
        <v>104</v>
      </c>
      <c r="C4" s="38" t="s">
        <v>105</v>
      </c>
      <c r="D4" s="38" t="s">
        <v>106</v>
      </c>
      <c r="E4" s="38" t="s">
        <v>197</v>
      </c>
      <c r="F4" s="39" t="s">
        <v>481</v>
      </c>
      <c r="G4" s="38" t="s">
        <v>199</v>
      </c>
      <c r="H4" s="39" t="s">
        <v>501</v>
      </c>
      <c r="I4" s="39" t="s">
        <v>483</v>
      </c>
      <c r="J4" s="39"/>
      <c r="K4" s="39" t="s">
        <v>484</v>
      </c>
      <c r="L4" s="132" t="s">
        <v>485</v>
      </c>
    </row>
    <row r="5" customFormat="false" ht="159.75" hidden="false" customHeight="true" outlineLevel="0" collapsed="false">
      <c r="A5" s="38"/>
      <c r="B5" s="38"/>
      <c r="C5" s="38"/>
      <c r="D5" s="38"/>
      <c r="E5" s="38"/>
      <c r="F5" s="39"/>
      <c r="G5" s="38"/>
      <c r="H5" s="39"/>
      <c r="I5" s="39"/>
      <c r="J5" s="170" t="s">
        <v>567</v>
      </c>
      <c r="K5" s="39"/>
      <c r="L5" s="38" t="s">
        <v>211</v>
      </c>
    </row>
    <row r="6" customFormat="false" ht="15" hidden="false" customHeight="false" outlineLevel="0" collapsed="false">
      <c r="A6" s="171" t="n">
        <v>1</v>
      </c>
      <c r="B6" s="172" t="s">
        <v>568</v>
      </c>
      <c r="C6" s="172" t="s">
        <v>569</v>
      </c>
      <c r="D6" s="172" t="s">
        <v>570</v>
      </c>
      <c r="E6" s="173" t="s">
        <v>571</v>
      </c>
      <c r="F6" s="174" t="s">
        <v>506</v>
      </c>
      <c r="G6" s="174" t="s">
        <v>519</v>
      </c>
      <c r="H6" s="173" t="n">
        <v>1</v>
      </c>
      <c r="I6" s="173" t="n">
        <v>56</v>
      </c>
      <c r="J6" s="173" t="n">
        <v>8.2</v>
      </c>
      <c r="K6" s="174" t="s">
        <v>572</v>
      </c>
      <c r="L6" s="175" t="s">
        <v>172</v>
      </c>
    </row>
    <row r="7" customFormat="false" ht="15" hidden="false" customHeight="false" outlineLevel="0" collapsed="false">
      <c r="A7" s="171" t="n">
        <v>2</v>
      </c>
      <c r="B7" s="172" t="s">
        <v>573</v>
      </c>
      <c r="C7" s="172" t="s">
        <v>574</v>
      </c>
      <c r="D7" s="172" t="s">
        <v>575</v>
      </c>
      <c r="E7" s="176" t="s">
        <v>576</v>
      </c>
      <c r="F7" s="174" t="s">
        <v>577</v>
      </c>
      <c r="G7" s="174" t="s">
        <v>578</v>
      </c>
      <c r="H7" s="174" t="n">
        <v>1</v>
      </c>
      <c r="I7" s="174" t="n">
        <v>60</v>
      </c>
      <c r="J7" s="174" t="n">
        <v>8.1</v>
      </c>
      <c r="K7" s="174" t="s">
        <v>572</v>
      </c>
      <c r="L7" s="175" t="s">
        <v>172</v>
      </c>
    </row>
    <row r="8" customFormat="false" ht="15" hidden="false" customHeight="false" outlineLevel="0" collapsed="false">
      <c r="A8" s="171" t="n">
        <v>3</v>
      </c>
      <c r="B8" s="172" t="s">
        <v>579</v>
      </c>
      <c r="C8" s="172" t="s">
        <v>580</v>
      </c>
      <c r="D8" s="172" t="s">
        <v>581</v>
      </c>
      <c r="E8" s="174" t="s">
        <v>582</v>
      </c>
      <c r="F8" s="174" t="s">
        <v>506</v>
      </c>
      <c r="G8" s="174" t="s">
        <v>519</v>
      </c>
      <c r="H8" s="174" t="n">
        <v>1</v>
      </c>
      <c r="I8" s="174" t="n">
        <v>64</v>
      </c>
      <c r="J8" s="174" t="n">
        <v>7.9</v>
      </c>
      <c r="K8" s="174" t="s">
        <v>572</v>
      </c>
      <c r="L8" s="175" t="s">
        <v>172</v>
      </c>
    </row>
    <row r="9" customFormat="false" ht="15" hidden="false" customHeight="false" outlineLevel="0" collapsed="false">
      <c r="A9" s="171" t="n">
        <v>4</v>
      </c>
      <c r="B9" s="172" t="s">
        <v>583</v>
      </c>
      <c r="C9" s="172" t="s">
        <v>584</v>
      </c>
      <c r="D9" s="172" t="s">
        <v>585</v>
      </c>
      <c r="E9" s="174" t="s">
        <v>586</v>
      </c>
      <c r="F9" s="174" t="s">
        <v>506</v>
      </c>
      <c r="G9" s="174" t="s">
        <v>519</v>
      </c>
      <c r="H9" s="174" t="n">
        <v>1</v>
      </c>
      <c r="I9" s="174" t="n">
        <v>59</v>
      </c>
      <c r="J9" s="174" t="n">
        <v>7.9</v>
      </c>
      <c r="K9" s="174" t="s">
        <v>572</v>
      </c>
      <c r="L9" s="175" t="s">
        <v>172</v>
      </c>
      <c r="N9" s="26"/>
    </row>
    <row r="10" customFormat="false" ht="15" hidden="false" customHeight="false" outlineLevel="0" collapsed="false">
      <c r="A10" s="171" t="n">
        <v>5</v>
      </c>
      <c r="B10" s="172" t="s">
        <v>587</v>
      </c>
      <c r="C10" s="172" t="s">
        <v>588</v>
      </c>
      <c r="D10" s="172" t="s">
        <v>589</v>
      </c>
      <c r="E10" s="176" t="s">
        <v>590</v>
      </c>
      <c r="F10" s="174" t="s">
        <v>506</v>
      </c>
      <c r="G10" s="174" t="s">
        <v>519</v>
      </c>
      <c r="H10" s="174" t="n">
        <v>1</v>
      </c>
      <c r="I10" s="174" t="n">
        <v>60</v>
      </c>
      <c r="J10" s="174" t="n">
        <v>7.8</v>
      </c>
      <c r="K10" s="174" t="s">
        <v>572</v>
      </c>
      <c r="L10" s="175" t="s">
        <v>172</v>
      </c>
      <c r="N10" s="152"/>
    </row>
    <row r="11" s="15" customFormat="true" ht="15" hidden="false" customHeight="false" outlineLevel="0" collapsed="false">
      <c r="A11" s="171" t="n">
        <v>6</v>
      </c>
      <c r="B11" s="177" t="s">
        <v>591</v>
      </c>
      <c r="C11" s="177" t="s">
        <v>384</v>
      </c>
      <c r="D11" s="177" t="s">
        <v>260</v>
      </c>
      <c r="E11" s="177" t="s">
        <v>592</v>
      </c>
      <c r="F11" s="177" t="s">
        <v>506</v>
      </c>
      <c r="G11" s="177" t="s">
        <v>519</v>
      </c>
      <c r="H11" s="177" t="n">
        <v>1</v>
      </c>
      <c r="I11" s="177" t="n">
        <v>52</v>
      </c>
      <c r="J11" s="177" t="n">
        <v>7.7</v>
      </c>
      <c r="K11" s="177" t="s">
        <v>572</v>
      </c>
      <c r="L11" s="175" t="s">
        <v>172</v>
      </c>
    </row>
    <row r="12" customFormat="false" ht="15" hidden="false" customHeight="false" outlineLevel="0" collapsed="false">
      <c r="A12" s="171" t="n">
        <v>7</v>
      </c>
      <c r="B12" s="174" t="s">
        <v>593</v>
      </c>
      <c r="C12" s="174" t="s">
        <v>594</v>
      </c>
      <c r="D12" s="174" t="s">
        <v>595</v>
      </c>
      <c r="E12" s="174" t="s">
        <v>596</v>
      </c>
      <c r="F12" s="174" t="s">
        <v>506</v>
      </c>
      <c r="G12" s="178" t="s">
        <v>519</v>
      </c>
      <c r="H12" s="174" t="n">
        <v>1</v>
      </c>
      <c r="I12" s="174" t="n">
        <v>60</v>
      </c>
      <c r="J12" s="174" t="n">
        <v>7.5</v>
      </c>
      <c r="K12" s="174" t="s">
        <v>572</v>
      </c>
      <c r="L12" s="175" t="s">
        <v>172</v>
      </c>
    </row>
    <row r="13" customFormat="false" ht="15" hidden="false" customHeight="false" outlineLevel="0" collapsed="false">
      <c r="A13" s="171" t="n">
        <v>8</v>
      </c>
      <c r="B13" s="172" t="s">
        <v>597</v>
      </c>
      <c r="C13" s="172" t="s">
        <v>598</v>
      </c>
      <c r="D13" s="172" t="s">
        <v>599</v>
      </c>
      <c r="E13" s="179" t="s">
        <v>600</v>
      </c>
      <c r="F13" s="172" t="s">
        <v>506</v>
      </c>
      <c r="G13" s="172" t="s">
        <v>519</v>
      </c>
      <c r="H13" s="172" t="n">
        <v>1</v>
      </c>
      <c r="I13" s="172" t="n">
        <v>48</v>
      </c>
      <c r="J13" s="172" t="n">
        <v>7.5</v>
      </c>
      <c r="K13" s="172" t="s">
        <v>572</v>
      </c>
      <c r="L13" s="175" t="s">
        <v>172</v>
      </c>
    </row>
    <row r="14" customFormat="false" ht="15" hidden="false" customHeight="false" outlineLevel="0" collapsed="false">
      <c r="A14" s="171" t="n">
        <v>9</v>
      </c>
      <c r="B14" s="172" t="s">
        <v>601</v>
      </c>
      <c r="C14" s="172" t="s">
        <v>602</v>
      </c>
      <c r="D14" s="172" t="s">
        <v>603</v>
      </c>
      <c r="E14" s="176" t="n">
        <v>38446</v>
      </c>
      <c r="F14" s="174" t="s">
        <v>506</v>
      </c>
      <c r="G14" s="174" t="s">
        <v>519</v>
      </c>
      <c r="H14" s="174" t="n">
        <v>1</v>
      </c>
      <c r="I14" s="174" t="n">
        <v>59</v>
      </c>
      <c r="J14" s="174" t="n">
        <v>7.4</v>
      </c>
      <c r="K14" s="174" t="s">
        <v>572</v>
      </c>
      <c r="L14" s="175" t="s">
        <v>172</v>
      </c>
    </row>
    <row r="15" s="181" customFormat="true" ht="15" hidden="false" customHeight="false" outlineLevel="0" collapsed="false">
      <c r="A15" s="171" t="n">
        <v>10</v>
      </c>
      <c r="B15" s="172" t="s">
        <v>604</v>
      </c>
      <c r="C15" s="172" t="s">
        <v>605</v>
      </c>
      <c r="D15" s="172" t="s">
        <v>606</v>
      </c>
      <c r="E15" s="180" t="n">
        <v>36012</v>
      </c>
      <c r="F15" s="173" t="s">
        <v>577</v>
      </c>
      <c r="G15" s="172" t="s">
        <v>607</v>
      </c>
      <c r="H15" s="172" t="n">
        <v>2</v>
      </c>
      <c r="I15" s="172" t="n">
        <v>124</v>
      </c>
      <c r="J15" s="172" t="n">
        <v>7.4</v>
      </c>
      <c r="K15" s="172" t="s">
        <v>572</v>
      </c>
      <c r="L15" s="175" t="s">
        <v>172</v>
      </c>
    </row>
    <row r="16" customFormat="false" ht="15" hidden="false" customHeight="false" outlineLevel="0" collapsed="false">
      <c r="A16" s="11" t="n">
        <v>11</v>
      </c>
      <c r="B16" s="182" t="s">
        <v>591</v>
      </c>
      <c r="C16" s="182" t="s">
        <v>608</v>
      </c>
      <c r="D16" s="182" t="s">
        <v>609</v>
      </c>
      <c r="E16" s="183" t="s">
        <v>610</v>
      </c>
      <c r="F16" s="184" t="s">
        <v>506</v>
      </c>
      <c r="G16" s="184" t="s">
        <v>519</v>
      </c>
      <c r="H16" s="184" t="n">
        <v>1</v>
      </c>
      <c r="I16" s="184" t="n">
        <v>60</v>
      </c>
      <c r="J16" s="184" t="n">
        <v>7.29</v>
      </c>
      <c r="K16" s="184" t="s">
        <v>572</v>
      </c>
      <c r="L16" s="11" t="s">
        <v>125</v>
      </c>
    </row>
    <row r="17" customFormat="false" ht="15" hidden="false" customHeight="false" outlineLevel="0" collapsed="false">
      <c r="A17" s="11" t="n">
        <v>12</v>
      </c>
      <c r="B17" s="182" t="s">
        <v>611</v>
      </c>
      <c r="C17" s="182" t="s">
        <v>612</v>
      </c>
      <c r="D17" s="182" t="s">
        <v>613</v>
      </c>
      <c r="E17" s="185" t="n">
        <v>36893</v>
      </c>
      <c r="F17" s="182" t="s">
        <v>506</v>
      </c>
      <c r="G17" s="182" t="s">
        <v>519</v>
      </c>
      <c r="H17" s="182" t="n">
        <v>1</v>
      </c>
      <c r="I17" s="182" t="n">
        <v>52</v>
      </c>
      <c r="J17" s="182" t="n">
        <v>7.33</v>
      </c>
      <c r="K17" s="182" t="s">
        <v>572</v>
      </c>
      <c r="L17" s="186" t="s">
        <v>125</v>
      </c>
    </row>
    <row r="18" customFormat="false" ht="15" hidden="false" customHeight="false" outlineLevel="0" collapsed="false">
      <c r="A18" s="11" t="n">
        <v>13</v>
      </c>
      <c r="B18" s="182" t="s">
        <v>614</v>
      </c>
      <c r="C18" s="182" t="s">
        <v>615</v>
      </c>
      <c r="D18" s="182" t="s">
        <v>616</v>
      </c>
      <c r="E18" s="182" t="s">
        <v>617</v>
      </c>
      <c r="F18" s="182" t="s">
        <v>506</v>
      </c>
      <c r="G18" s="182" t="s">
        <v>519</v>
      </c>
      <c r="H18" s="182" t="n">
        <v>1</v>
      </c>
      <c r="I18" s="182" t="n">
        <v>44</v>
      </c>
      <c r="J18" s="182" t="n">
        <v>7.3</v>
      </c>
      <c r="K18" s="182" t="s">
        <v>572</v>
      </c>
      <c r="L18" s="186" t="s">
        <v>125</v>
      </c>
    </row>
    <row r="19" customFormat="false" ht="15" hidden="false" customHeight="false" outlineLevel="0" collapsed="false">
      <c r="A19" s="11" t="n">
        <v>14</v>
      </c>
      <c r="B19" s="182" t="s">
        <v>618</v>
      </c>
      <c r="C19" s="182" t="s">
        <v>64</v>
      </c>
      <c r="D19" s="182" t="s">
        <v>619</v>
      </c>
      <c r="E19" s="182" t="s">
        <v>620</v>
      </c>
      <c r="F19" s="182" t="s">
        <v>506</v>
      </c>
      <c r="G19" s="182" t="s">
        <v>519</v>
      </c>
      <c r="H19" s="182" t="n">
        <v>1</v>
      </c>
      <c r="I19" s="182" t="n">
        <v>60</v>
      </c>
      <c r="J19" s="182" t="n">
        <v>7.2</v>
      </c>
      <c r="K19" s="182" t="s">
        <v>572</v>
      </c>
      <c r="L19" s="186" t="s">
        <v>125</v>
      </c>
    </row>
    <row r="20" customFormat="false" ht="15" hidden="false" customHeight="false" outlineLevel="0" collapsed="false">
      <c r="A20" s="11" t="n">
        <v>15</v>
      </c>
      <c r="B20" s="182" t="s">
        <v>621</v>
      </c>
      <c r="C20" s="182" t="s">
        <v>622</v>
      </c>
      <c r="D20" s="182" t="s">
        <v>623</v>
      </c>
      <c r="E20" s="185" t="n">
        <v>38423</v>
      </c>
      <c r="F20" s="182" t="s">
        <v>506</v>
      </c>
      <c r="G20" s="182" t="s">
        <v>519</v>
      </c>
      <c r="H20" s="182" t="n">
        <v>1</v>
      </c>
      <c r="I20" s="182" t="n">
        <v>51</v>
      </c>
      <c r="J20" s="182" t="n">
        <v>7.1</v>
      </c>
      <c r="K20" s="182" t="s">
        <v>572</v>
      </c>
      <c r="L20" s="186" t="s">
        <v>125</v>
      </c>
    </row>
    <row r="21" customFormat="false" ht="15" hidden="false" customHeight="false" outlineLevel="0" collapsed="false">
      <c r="A21" s="11" t="n">
        <v>16</v>
      </c>
      <c r="B21" s="182" t="s">
        <v>624</v>
      </c>
      <c r="C21" s="182" t="s">
        <v>625</v>
      </c>
      <c r="D21" s="182" t="s">
        <v>626</v>
      </c>
      <c r="E21" s="182" t="s">
        <v>627</v>
      </c>
      <c r="F21" s="182" t="s">
        <v>506</v>
      </c>
      <c r="G21" s="182" t="s">
        <v>519</v>
      </c>
      <c r="H21" s="182" t="n">
        <v>1</v>
      </c>
      <c r="I21" s="182" t="n">
        <v>51</v>
      </c>
      <c r="J21" s="182" t="n">
        <v>7.1</v>
      </c>
      <c r="K21" s="182" t="s">
        <v>572</v>
      </c>
      <c r="L21" s="186" t="s">
        <v>125</v>
      </c>
    </row>
    <row r="22" customFormat="false" ht="15" hidden="false" customHeight="false" outlineLevel="0" collapsed="false">
      <c r="A22" s="11" t="n">
        <v>17</v>
      </c>
      <c r="B22" s="182" t="s">
        <v>628</v>
      </c>
      <c r="C22" s="182" t="s">
        <v>372</v>
      </c>
      <c r="D22" s="182" t="s">
        <v>629</v>
      </c>
      <c r="E22" s="182" t="s">
        <v>630</v>
      </c>
      <c r="F22" s="182" t="s">
        <v>489</v>
      </c>
      <c r="G22" s="182" t="s">
        <v>519</v>
      </c>
      <c r="H22" s="182" t="n">
        <v>1</v>
      </c>
      <c r="I22" s="182" t="n">
        <v>40</v>
      </c>
      <c r="J22" s="182" t="n">
        <v>7</v>
      </c>
      <c r="K22" s="182" t="s">
        <v>572</v>
      </c>
      <c r="L22" s="186" t="s">
        <v>125</v>
      </c>
    </row>
    <row r="23" customFormat="false" ht="15" hidden="false" customHeight="false" outlineLevel="0" collapsed="false">
      <c r="A23" s="11" t="n">
        <v>18</v>
      </c>
      <c r="B23" s="182" t="s">
        <v>631</v>
      </c>
      <c r="C23" s="182" t="s">
        <v>632</v>
      </c>
      <c r="D23" s="182" t="s">
        <v>46</v>
      </c>
      <c r="E23" s="185" t="n">
        <v>33856</v>
      </c>
      <c r="F23" s="182" t="s">
        <v>506</v>
      </c>
      <c r="G23" s="182" t="s">
        <v>519</v>
      </c>
      <c r="H23" s="182" t="n">
        <v>1</v>
      </c>
      <c r="I23" s="182" t="n">
        <v>45</v>
      </c>
      <c r="J23" s="182" t="n">
        <v>6.9</v>
      </c>
      <c r="K23" s="182" t="s">
        <v>572</v>
      </c>
      <c r="L23" s="187" t="s">
        <v>125</v>
      </c>
    </row>
    <row r="24" customFormat="false" ht="15" hidden="false" customHeight="false" outlineLevel="0" collapsed="false">
      <c r="A24" s="11" t="n">
        <v>19</v>
      </c>
      <c r="B24" s="182" t="s">
        <v>633</v>
      </c>
      <c r="C24" s="182" t="s">
        <v>634</v>
      </c>
      <c r="D24" s="182" t="s">
        <v>635</v>
      </c>
      <c r="E24" s="183" t="n">
        <v>37566</v>
      </c>
      <c r="F24" s="184" t="s">
        <v>506</v>
      </c>
      <c r="G24" s="184" t="s">
        <v>519</v>
      </c>
      <c r="H24" s="184" t="n">
        <v>1</v>
      </c>
      <c r="I24" s="184"/>
      <c r="J24" s="184"/>
      <c r="K24" s="184" t="s">
        <v>572</v>
      </c>
      <c r="L24" s="13" t="s">
        <v>125</v>
      </c>
    </row>
    <row r="27" customFormat="false" ht="15" hidden="false" customHeight="false" outlineLevel="0" collapsed="false">
      <c r="F27" s="143" t="s">
        <v>553</v>
      </c>
      <c r="G27" s="143"/>
      <c r="H27" s="143"/>
      <c r="I27" s="143"/>
    </row>
    <row r="28" customFormat="false" ht="15" hidden="false" customHeight="false" outlineLevel="0" collapsed="false">
      <c r="F28" s="144" t="s">
        <v>554</v>
      </c>
      <c r="G28" s="144"/>
      <c r="H28" s="144"/>
      <c r="I28" s="144"/>
    </row>
    <row r="29" customFormat="false" ht="15" hidden="false" customHeight="false" outlineLevel="0" collapsed="false">
      <c r="F29" s="144" t="s">
        <v>555</v>
      </c>
      <c r="G29" s="144"/>
      <c r="H29" s="144"/>
      <c r="I29" s="144"/>
    </row>
    <row r="30" customFormat="false" ht="18.75" hidden="false" customHeight="false" outlineLevel="0" collapsed="false">
      <c r="H30" s="141"/>
      <c r="I30" s="141"/>
    </row>
  </sheetData>
  <autoFilter ref="A5:N5"/>
  <mergeCells count="15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F27:I27"/>
    <mergeCell ref="F28:I28"/>
    <mergeCell ref="F29:I29"/>
    <mergeCell ref="H30:I30"/>
  </mergeCells>
  <printOptions headings="false" gridLines="false" gridLinesSet="true" horizontalCentered="true" verticalCentered="false"/>
  <pageMargins left="0.109722222222222" right="0.05972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23.99"/>
    <col collapsed="false" customWidth="true" hidden="false" outlineLevel="0" max="7" min="7" style="0" width="26.28"/>
    <col collapsed="false" customWidth="true" hidden="false" outlineLevel="0" max="8" min="8" style="0" width="5.71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27"/>
      <c r="B1" s="27"/>
      <c r="C1" s="27"/>
      <c r="D1" s="27"/>
      <c r="F1" s="27"/>
      <c r="G1" s="27"/>
      <c r="H1" s="27"/>
    </row>
    <row r="2" customFormat="false" ht="44.25" hidden="false" customHeight="true" outlineLevel="0" collapsed="false">
      <c r="A2" s="129" t="s">
        <v>636</v>
      </c>
      <c r="B2" s="129"/>
      <c r="C2" s="129"/>
      <c r="D2" s="129"/>
      <c r="E2" s="129"/>
      <c r="F2" s="129"/>
      <c r="G2" s="129"/>
      <c r="H2" s="129"/>
      <c r="I2" s="129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40.5" hidden="false" customHeight="true" outlineLevel="0" collapsed="false">
      <c r="A4" s="38" t="s">
        <v>196</v>
      </c>
      <c r="B4" s="130" t="s">
        <v>104</v>
      </c>
      <c r="C4" s="130" t="s">
        <v>105</v>
      </c>
      <c r="D4" s="130" t="s">
        <v>106</v>
      </c>
      <c r="E4" s="130" t="s">
        <v>197</v>
      </c>
      <c r="F4" s="131" t="s">
        <v>637</v>
      </c>
      <c r="G4" s="130" t="s">
        <v>638</v>
      </c>
      <c r="H4" s="131" t="s">
        <v>639</v>
      </c>
      <c r="I4" s="132" t="s">
        <v>485</v>
      </c>
    </row>
    <row r="5" customFormat="false" ht="159.75" hidden="false" customHeight="true" outlineLevel="0" collapsed="false">
      <c r="A5" s="38"/>
      <c r="B5" s="130"/>
      <c r="C5" s="130"/>
      <c r="D5" s="130"/>
      <c r="E5" s="130"/>
      <c r="F5" s="131"/>
      <c r="G5" s="130"/>
      <c r="H5" s="131"/>
      <c r="I5" s="130" t="s">
        <v>211</v>
      </c>
    </row>
    <row r="6" customFormat="false" ht="15.75" hidden="false" customHeight="false" outlineLevel="0" collapsed="false">
      <c r="A6" s="133" t="n">
        <v>1</v>
      </c>
      <c r="B6" s="136" t="s">
        <v>640</v>
      </c>
      <c r="C6" s="136" t="s">
        <v>641</v>
      </c>
      <c r="D6" s="136" t="s">
        <v>642</v>
      </c>
      <c r="E6" s="147" t="s">
        <v>643</v>
      </c>
      <c r="F6" s="136" t="s">
        <v>644</v>
      </c>
      <c r="G6" s="136" t="s">
        <v>645</v>
      </c>
      <c r="H6" s="136"/>
      <c r="I6" s="133" t="s">
        <v>114</v>
      </c>
    </row>
    <row r="9" customFormat="false" ht="18.75" hidden="false" customHeight="true" outlineLevel="0" collapsed="false">
      <c r="G9" s="188"/>
      <c r="H9" s="188"/>
      <c r="I9" s="188"/>
      <c r="K9" s="152"/>
    </row>
    <row r="10" customFormat="false" ht="18.75" hidden="false" customHeight="true" outlineLevel="0" collapsed="false">
      <c r="F10" s="143" t="s">
        <v>553</v>
      </c>
      <c r="G10" s="143"/>
      <c r="H10" s="143"/>
      <c r="I10" s="143"/>
    </row>
    <row r="11" customFormat="false" ht="18.75" hidden="false" customHeight="true" outlineLevel="0" collapsed="false">
      <c r="F11" s="144" t="s">
        <v>565</v>
      </c>
      <c r="G11" s="144"/>
      <c r="H11" s="144"/>
      <c r="I11" s="144"/>
    </row>
    <row r="12" customFormat="false" ht="15" hidden="false" customHeight="false" outlineLevel="0" collapsed="false">
      <c r="F12" s="144" t="s">
        <v>555</v>
      </c>
      <c r="G12" s="144"/>
      <c r="H12" s="144"/>
      <c r="I12" s="144"/>
    </row>
    <row r="13" customFormat="false" ht="18.75" hidden="false" customHeight="false" outlineLevel="0" collapsed="false">
      <c r="F13" s="0" t="s">
        <v>244</v>
      </c>
      <c r="I13" s="141"/>
    </row>
    <row r="14" customFormat="false" ht="15" hidden="false" customHeight="false" outlineLevel="0" collapsed="false">
      <c r="F14" s="0" t="s">
        <v>244</v>
      </c>
    </row>
    <row r="16" customFormat="false" ht="15" hidden="false" customHeight="false" outlineLevel="0" collapsed="false">
      <c r="L16" s="139"/>
    </row>
    <row r="18" customFormat="false" ht="15" hidden="false" customHeight="false" outlineLevel="0" collapsed="false">
      <c r="F18" s="0" t="s">
        <v>244</v>
      </c>
    </row>
    <row r="19" customFormat="false" ht="15" hidden="false" customHeight="false" outlineLevel="0" collapsed="false">
      <c r="F19" s="0" t="s">
        <v>244</v>
      </c>
    </row>
    <row r="22" customFormat="false" ht="44.25" hidden="false" customHeight="true" outlineLevel="0" collapsed="false"/>
    <row r="24" customFormat="false" ht="40.5" hidden="false" customHeight="true" outlineLevel="0" collapsed="false"/>
    <row r="25" customFormat="false" ht="159.75" hidden="false" customHeight="true" outlineLevel="0" collapsed="false">
      <c r="L25" s="142"/>
    </row>
  </sheetData>
  <mergeCells count="13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G9:I9"/>
    <mergeCell ref="F10:I10"/>
    <mergeCell ref="F11:I11"/>
    <mergeCell ref="F12:I12"/>
  </mergeCells>
  <printOptions headings="false" gridLines="false" gridLinesSet="true" horizontalCentered="true" verticalCentered="false"/>
  <pageMargins left="0.109722222222222" right="0.05972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I23" activeCellId="0" sqref="I23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29.99"/>
    <col collapsed="false" customWidth="true" hidden="false" outlineLevel="0" max="7" min="7" style="0" width="10.56"/>
    <col collapsed="false" customWidth="true" hidden="false" outlineLevel="0" max="8" min="8" style="0" width="3.99"/>
    <col collapsed="false" customWidth="true" hidden="false" outlineLevel="0" max="9" min="9" style="0" width="7.56"/>
    <col collapsed="false" customWidth="true" hidden="false" outlineLevel="0" max="10" min="10" style="0" width="6.41"/>
    <col collapsed="false" customWidth="true" hidden="false" outlineLevel="0" max="12" min="11" style="0" width="5.85"/>
    <col collapsed="false" customWidth="true" hidden="false" outlineLevel="0" max="13" min="13" style="0" width="24.7"/>
    <col collapsed="false" customWidth="true" hidden="false" outlineLevel="0" max="14" min="14" style="0" width="27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false" outlineLevel="0" collapsed="false"/>
    <row r="5" customFormat="false" ht="202.5" hidden="false" customHeight="true" outlineLevel="0" collapsed="false">
      <c r="A5" s="2" t="s">
        <v>103</v>
      </c>
      <c r="B5" s="3" t="s">
        <v>104</v>
      </c>
      <c r="C5" s="3" t="s">
        <v>105</v>
      </c>
      <c r="D5" s="3" t="s">
        <v>106</v>
      </c>
      <c r="E5" s="4" t="s">
        <v>7</v>
      </c>
      <c r="F5" s="4" t="s">
        <v>107</v>
      </c>
      <c r="G5" s="5" t="s">
        <v>108</v>
      </c>
      <c r="H5" s="4" t="s">
        <v>9</v>
      </c>
      <c r="I5" s="4" t="s">
        <v>10</v>
      </c>
      <c r="J5" s="4" t="s">
        <v>109</v>
      </c>
      <c r="K5" s="4" t="s">
        <v>13</v>
      </c>
      <c r="L5" s="6" t="s">
        <v>16</v>
      </c>
      <c r="M5" s="4" t="s">
        <v>110</v>
      </c>
      <c r="N5" s="5" t="s">
        <v>111</v>
      </c>
    </row>
    <row r="6" customFormat="false" ht="15.75" hidden="false" customHeight="false" outlineLevel="0" collapsed="false">
      <c r="A6" s="7" t="n">
        <v>3</v>
      </c>
      <c r="B6" s="8" t="s">
        <v>112</v>
      </c>
      <c r="C6" s="8" t="s">
        <v>113</v>
      </c>
      <c r="D6" s="8" t="s">
        <v>52</v>
      </c>
      <c r="E6" s="8" t="s">
        <v>114</v>
      </c>
      <c r="F6" s="8" t="s">
        <v>115</v>
      </c>
      <c r="G6" s="8" t="s">
        <v>114</v>
      </c>
      <c r="H6" s="8" t="s">
        <v>114</v>
      </c>
      <c r="I6" s="8" t="s">
        <v>114</v>
      </c>
      <c r="J6" s="8" t="s">
        <v>114</v>
      </c>
      <c r="K6" s="8" t="s">
        <v>114</v>
      </c>
      <c r="L6" s="8" t="s">
        <v>114</v>
      </c>
      <c r="M6" s="8" t="s">
        <v>116</v>
      </c>
      <c r="N6" s="9" t="s">
        <v>117</v>
      </c>
    </row>
    <row r="7" customFormat="false" ht="15" hidden="false" customHeight="false" outlineLevel="0" collapsed="false">
      <c r="A7" s="10" t="n">
        <v>6</v>
      </c>
      <c r="B7" s="11" t="s">
        <v>118</v>
      </c>
      <c r="C7" s="11" t="s">
        <v>119</v>
      </c>
      <c r="D7" s="11" t="s">
        <v>120</v>
      </c>
      <c r="E7" s="11" t="s">
        <v>114</v>
      </c>
      <c r="F7" s="11" t="s">
        <v>121</v>
      </c>
      <c r="G7" s="11" t="s">
        <v>114</v>
      </c>
      <c r="H7" s="11" t="s">
        <v>114</v>
      </c>
      <c r="I7" s="11" t="s">
        <v>114</v>
      </c>
      <c r="J7" s="11" t="s">
        <v>114</v>
      </c>
      <c r="K7" s="11" t="s">
        <v>114</v>
      </c>
      <c r="L7" s="11" t="s">
        <v>114</v>
      </c>
      <c r="M7" s="11" t="s">
        <v>117</v>
      </c>
      <c r="N7" s="12" t="s">
        <v>117</v>
      </c>
    </row>
    <row r="8" customFormat="false" ht="15" hidden="false" customHeight="false" outlineLevel="0" collapsed="false">
      <c r="A8" s="10" t="n">
        <v>9</v>
      </c>
      <c r="B8" s="13" t="s">
        <v>122</v>
      </c>
      <c r="C8" s="13" t="s">
        <v>123</v>
      </c>
      <c r="D8" s="13" t="s">
        <v>124</v>
      </c>
      <c r="E8" s="11" t="s">
        <v>125</v>
      </c>
      <c r="F8" s="11" t="s">
        <v>126</v>
      </c>
      <c r="G8" s="11" t="s">
        <v>114</v>
      </c>
      <c r="H8" s="11" t="s">
        <v>114</v>
      </c>
      <c r="I8" s="11" t="s">
        <v>114</v>
      </c>
      <c r="J8" s="11" t="s">
        <v>114</v>
      </c>
      <c r="K8" s="11" t="s">
        <v>114</v>
      </c>
      <c r="L8" s="11" t="s">
        <v>114</v>
      </c>
      <c r="M8" s="13" t="s">
        <v>127</v>
      </c>
      <c r="N8" s="14" t="s">
        <v>128</v>
      </c>
    </row>
    <row r="9" customFormat="false" ht="15" hidden="false" customHeight="false" outlineLevel="0" collapsed="false">
      <c r="A9" s="10" t="n">
        <v>10</v>
      </c>
      <c r="B9" s="13" t="s">
        <v>129</v>
      </c>
      <c r="C9" s="13" t="s">
        <v>130</v>
      </c>
      <c r="D9" s="13" t="s">
        <v>131</v>
      </c>
      <c r="E9" s="11" t="s">
        <v>125</v>
      </c>
      <c r="F9" s="11" t="s">
        <v>126</v>
      </c>
      <c r="G9" s="11" t="s">
        <v>114</v>
      </c>
      <c r="H9" s="11" t="s">
        <v>114</v>
      </c>
      <c r="I9" s="11" t="s">
        <v>114</v>
      </c>
      <c r="J9" s="11" t="s">
        <v>114</v>
      </c>
      <c r="K9" s="11" t="s">
        <v>114</v>
      </c>
      <c r="L9" s="11" t="s">
        <v>114</v>
      </c>
      <c r="M9" s="13" t="s">
        <v>127</v>
      </c>
      <c r="N9" s="14" t="s">
        <v>128</v>
      </c>
    </row>
    <row r="10" s="15" customFormat="true" ht="15" hidden="false" customHeight="false" outlineLevel="0" collapsed="false">
      <c r="A10" s="10" t="n">
        <v>7</v>
      </c>
      <c r="B10" s="13" t="s">
        <v>132</v>
      </c>
      <c r="C10" s="13" t="s">
        <v>133</v>
      </c>
      <c r="D10" s="13" t="s">
        <v>134</v>
      </c>
      <c r="E10" s="11" t="s">
        <v>125</v>
      </c>
      <c r="F10" s="11" t="s">
        <v>126</v>
      </c>
      <c r="G10" s="11" t="s">
        <v>114</v>
      </c>
      <c r="H10" s="11" t="s">
        <v>114</v>
      </c>
      <c r="I10" s="11" t="s">
        <v>114</v>
      </c>
      <c r="J10" s="11" t="s">
        <v>114</v>
      </c>
      <c r="K10" s="11" t="s">
        <v>114</v>
      </c>
      <c r="L10" s="11" t="s">
        <v>114</v>
      </c>
      <c r="M10" s="13" t="s">
        <v>127</v>
      </c>
      <c r="N10" s="14" t="s">
        <v>135</v>
      </c>
    </row>
    <row r="11" s="15" customFormat="true" ht="15" hidden="false" customHeight="false" outlineLevel="0" collapsed="false">
      <c r="A11" s="10" t="n">
        <v>12</v>
      </c>
      <c r="B11" s="13" t="s">
        <v>136</v>
      </c>
      <c r="C11" s="13" t="s">
        <v>137</v>
      </c>
      <c r="D11" s="13" t="s">
        <v>138</v>
      </c>
      <c r="E11" s="11" t="s">
        <v>125</v>
      </c>
      <c r="F11" s="11" t="s">
        <v>126</v>
      </c>
      <c r="G11" s="11" t="s">
        <v>114</v>
      </c>
      <c r="H11" s="11" t="s">
        <v>114</v>
      </c>
      <c r="I11" s="11" t="s">
        <v>114</v>
      </c>
      <c r="J11" s="11" t="s">
        <v>114</v>
      </c>
      <c r="K11" s="11" t="s">
        <v>114</v>
      </c>
      <c r="L11" s="11" t="s">
        <v>114</v>
      </c>
      <c r="M11" s="13" t="s">
        <v>139</v>
      </c>
      <c r="N11" s="14" t="s">
        <v>135</v>
      </c>
    </row>
    <row r="12" customFormat="false" ht="15" hidden="false" customHeight="false" outlineLevel="0" collapsed="false">
      <c r="A12" s="10" t="n">
        <v>1</v>
      </c>
      <c r="B12" s="13" t="s">
        <v>140</v>
      </c>
      <c r="C12" s="13" t="s">
        <v>141</v>
      </c>
      <c r="D12" s="13" t="s">
        <v>142</v>
      </c>
      <c r="E12" s="13" t="s">
        <v>114</v>
      </c>
      <c r="F12" s="13" t="s">
        <v>115</v>
      </c>
      <c r="G12" s="13" t="s">
        <v>114</v>
      </c>
      <c r="H12" s="13" t="s">
        <v>114</v>
      </c>
      <c r="I12" s="13" t="s">
        <v>114</v>
      </c>
      <c r="J12" s="13" t="s">
        <v>114</v>
      </c>
      <c r="K12" s="13" t="s">
        <v>114</v>
      </c>
      <c r="L12" s="13" t="s">
        <v>114</v>
      </c>
      <c r="M12" s="13" t="s">
        <v>143</v>
      </c>
      <c r="N12" s="14" t="s">
        <v>99</v>
      </c>
    </row>
    <row r="13" customFormat="false" ht="15" hidden="false" customHeight="false" outlineLevel="0" collapsed="false">
      <c r="A13" s="10" t="n">
        <v>4</v>
      </c>
      <c r="B13" s="13" t="s">
        <v>144</v>
      </c>
      <c r="C13" s="13" t="s">
        <v>64</v>
      </c>
      <c r="D13" s="13" t="s">
        <v>145</v>
      </c>
      <c r="E13" s="13" t="s">
        <v>114</v>
      </c>
      <c r="F13" s="13" t="s">
        <v>115</v>
      </c>
      <c r="G13" s="13" t="s">
        <v>114</v>
      </c>
      <c r="H13" s="13" t="s">
        <v>114</v>
      </c>
      <c r="I13" s="13" t="s">
        <v>114</v>
      </c>
      <c r="J13" s="13" t="s">
        <v>114</v>
      </c>
      <c r="K13" s="13" t="s">
        <v>114</v>
      </c>
      <c r="L13" s="13" t="s">
        <v>114</v>
      </c>
      <c r="M13" s="13" t="s">
        <v>117</v>
      </c>
      <c r="N13" s="14" t="s">
        <v>99</v>
      </c>
    </row>
    <row r="14" customFormat="false" ht="15" hidden="false" customHeight="false" outlineLevel="0" collapsed="false">
      <c r="A14" s="10" t="n">
        <v>8</v>
      </c>
      <c r="B14" s="13" t="s">
        <v>146</v>
      </c>
      <c r="C14" s="13" t="s">
        <v>147</v>
      </c>
      <c r="D14" s="13" t="s">
        <v>148</v>
      </c>
      <c r="E14" s="11" t="s">
        <v>125</v>
      </c>
      <c r="F14" s="11" t="s">
        <v>126</v>
      </c>
      <c r="G14" s="11" t="s">
        <v>114</v>
      </c>
      <c r="H14" s="11" t="s">
        <v>114</v>
      </c>
      <c r="I14" s="11" t="s">
        <v>114</v>
      </c>
      <c r="J14" s="11" t="s">
        <v>114</v>
      </c>
      <c r="K14" s="11" t="s">
        <v>114</v>
      </c>
      <c r="L14" s="11" t="s">
        <v>114</v>
      </c>
      <c r="M14" s="13" t="s">
        <v>127</v>
      </c>
      <c r="N14" s="14" t="s">
        <v>99</v>
      </c>
    </row>
    <row r="15" customFormat="false" ht="15" hidden="false" customHeight="false" outlineLevel="0" collapsed="false">
      <c r="A15" s="10" t="n">
        <v>11</v>
      </c>
      <c r="B15" s="13" t="s">
        <v>149</v>
      </c>
      <c r="C15" s="13" t="s">
        <v>150</v>
      </c>
      <c r="D15" s="13" t="s">
        <v>151</v>
      </c>
      <c r="E15" s="11" t="s">
        <v>125</v>
      </c>
      <c r="F15" s="11" t="s">
        <v>126</v>
      </c>
      <c r="G15" s="11" t="s">
        <v>114</v>
      </c>
      <c r="H15" s="11" t="s">
        <v>114</v>
      </c>
      <c r="I15" s="11" t="s">
        <v>114</v>
      </c>
      <c r="J15" s="11" t="s">
        <v>114</v>
      </c>
      <c r="K15" s="11" t="s">
        <v>114</v>
      </c>
      <c r="L15" s="11" t="s">
        <v>114</v>
      </c>
      <c r="M15" s="13" t="s">
        <v>139</v>
      </c>
      <c r="N15" s="14" t="s">
        <v>99</v>
      </c>
    </row>
    <row r="16" customFormat="false" ht="15" hidden="false" customHeight="false" outlineLevel="0" collapsed="false">
      <c r="A16" s="10" t="n">
        <v>13</v>
      </c>
      <c r="B16" s="13" t="s">
        <v>152</v>
      </c>
      <c r="C16" s="13" t="s">
        <v>153</v>
      </c>
      <c r="D16" s="13" t="s">
        <v>154</v>
      </c>
      <c r="E16" s="11" t="s">
        <v>125</v>
      </c>
      <c r="F16" s="11" t="s">
        <v>126</v>
      </c>
      <c r="G16" s="11" t="s">
        <v>114</v>
      </c>
      <c r="H16" s="11" t="s">
        <v>114</v>
      </c>
      <c r="I16" s="11" t="s">
        <v>114</v>
      </c>
      <c r="J16" s="11" t="s">
        <v>114</v>
      </c>
      <c r="K16" s="11" t="s">
        <v>114</v>
      </c>
      <c r="L16" s="11" t="s">
        <v>114</v>
      </c>
      <c r="M16" s="13" t="s">
        <v>139</v>
      </c>
      <c r="N16" s="14" t="s">
        <v>99</v>
      </c>
    </row>
    <row r="17" customFormat="false" ht="15" hidden="false" customHeight="false" outlineLevel="0" collapsed="false">
      <c r="A17" s="16" t="n">
        <v>15</v>
      </c>
      <c r="B17" s="17" t="s">
        <v>155</v>
      </c>
      <c r="C17" s="17" t="s">
        <v>156</v>
      </c>
      <c r="D17" s="17" t="s">
        <v>157</v>
      </c>
      <c r="E17" s="17" t="s">
        <v>125</v>
      </c>
      <c r="F17" s="17" t="s">
        <v>158</v>
      </c>
      <c r="G17" s="17" t="s">
        <v>114</v>
      </c>
      <c r="H17" s="17" t="s">
        <v>125</v>
      </c>
      <c r="I17" s="17" t="s">
        <v>125</v>
      </c>
      <c r="J17" s="17" t="s">
        <v>114</v>
      </c>
      <c r="K17" s="17" t="s">
        <v>125</v>
      </c>
      <c r="L17" s="17" t="s">
        <v>125</v>
      </c>
      <c r="M17" s="17" t="s">
        <v>159</v>
      </c>
      <c r="N17" s="18" t="s">
        <v>160</v>
      </c>
    </row>
    <row r="18" customFormat="false" ht="15" hidden="false" customHeight="false" outlineLevel="0" collapsed="false">
      <c r="A18" s="16" t="n">
        <v>16</v>
      </c>
      <c r="B18" s="17" t="s">
        <v>161</v>
      </c>
      <c r="C18" s="17" t="s">
        <v>162</v>
      </c>
      <c r="D18" s="17" t="s">
        <v>163</v>
      </c>
      <c r="E18" s="17" t="s">
        <v>125</v>
      </c>
      <c r="F18" s="17" t="s">
        <v>158</v>
      </c>
      <c r="G18" s="17" t="s">
        <v>114</v>
      </c>
      <c r="H18" s="17" t="s">
        <v>125</v>
      </c>
      <c r="I18" s="17" t="s">
        <v>125</v>
      </c>
      <c r="J18" s="17" t="s">
        <v>114</v>
      </c>
      <c r="K18" s="17" t="s">
        <v>125</v>
      </c>
      <c r="L18" s="17" t="s">
        <v>125</v>
      </c>
      <c r="M18" s="17" t="s">
        <v>159</v>
      </c>
      <c r="N18" s="18" t="s">
        <v>164</v>
      </c>
    </row>
    <row r="19" customFormat="false" ht="15" hidden="false" customHeight="false" outlineLevel="0" collapsed="false">
      <c r="A19" s="10" t="n">
        <v>2</v>
      </c>
      <c r="B19" s="13" t="s">
        <v>165</v>
      </c>
      <c r="C19" s="13" t="s">
        <v>166</v>
      </c>
      <c r="D19" s="13" t="s">
        <v>167</v>
      </c>
      <c r="E19" s="13" t="s">
        <v>114</v>
      </c>
      <c r="F19" s="13" t="s">
        <v>115</v>
      </c>
      <c r="G19" s="13" t="s">
        <v>114</v>
      </c>
      <c r="H19" s="13" t="s">
        <v>114</v>
      </c>
      <c r="I19" s="13" t="s">
        <v>114</v>
      </c>
      <c r="J19" s="13" t="s">
        <v>114</v>
      </c>
      <c r="K19" s="13" t="s">
        <v>114</v>
      </c>
      <c r="L19" s="13" t="s">
        <v>114</v>
      </c>
      <c r="M19" s="13" t="s">
        <v>168</v>
      </c>
      <c r="N19" s="14" t="s">
        <v>169</v>
      </c>
    </row>
    <row r="20" customFormat="false" ht="15" hidden="false" customHeight="false" outlineLevel="0" collapsed="false">
      <c r="A20" s="10" t="n">
        <v>5</v>
      </c>
      <c r="B20" s="11" t="s">
        <v>170</v>
      </c>
      <c r="C20" s="11" t="s">
        <v>51</v>
      </c>
      <c r="D20" s="11" t="s">
        <v>171</v>
      </c>
      <c r="E20" s="11" t="s">
        <v>114</v>
      </c>
      <c r="F20" s="11" t="s">
        <v>126</v>
      </c>
      <c r="G20" s="11" t="s">
        <v>114</v>
      </c>
      <c r="H20" s="11" t="s">
        <v>172</v>
      </c>
      <c r="I20" s="11" t="s">
        <v>114</v>
      </c>
      <c r="J20" s="11" t="s">
        <v>114</v>
      </c>
      <c r="K20" s="11" t="s">
        <v>114</v>
      </c>
      <c r="L20" s="11" t="s">
        <v>114</v>
      </c>
      <c r="M20" s="11" t="s">
        <v>139</v>
      </c>
      <c r="N20" s="12" t="s">
        <v>143</v>
      </c>
    </row>
    <row r="21" customFormat="false" ht="15.75" hidden="false" customHeight="false" outlineLevel="0" collapsed="false">
      <c r="A21" s="19" t="n">
        <v>14</v>
      </c>
      <c r="B21" s="20" t="s">
        <v>173</v>
      </c>
      <c r="C21" s="20"/>
      <c r="D21" s="20" t="s">
        <v>174</v>
      </c>
      <c r="E21" s="20" t="s">
        <v>125</v>
      </c>
      <c r="F21" s="20" t="s">
        <v>126</v>
      </c>
      <c r="G21" s="20" t="s">
        <v>125</v>
      </c>
      <c r="H21" s="20" t="s">
        <v>125</v>
      </c>
      <c r="I21" s="20" t="s">
        <v>125</v>
      </c>
      <c r="J21" s="20" t="s">
        <v>125</v>
      </c>
      <c r="K21" s="20" t="s">
        <v>125</v>
      </c>
      <c r="L21" s="20" t="s">
        <v>125</v>
      </c>
      <c r="M21" s="20"/>
      <c r="N21" s="21"/>
    </row>
    <row r="22" customFormat="false" ht="15.75" hidden="false" customHeight="false" outlineLevel="0" collapsed="false"/>
    <row r="23" customFormat="false" ht="15" hidden="false" customHeight="false" outlineLevel="0" collapsed="false">
      <c r="K23" s="22" t="s">
        <v>175</v>
      </c>
      <c r="L23" s="23" t="s">
        <v>176</v>
      </c>
    </row>
    <row r="24" customFormat="false" ht="15" hidden="false" customHeight="false" outlineLevel="0" collapsed="false">
      <c r="K24" s="24" t="s">
        <v>177</v>
      </c>
      <c r="L24" s="23" t="s">
        <v>178</v>
      </c>
    </row>
    <row r="25" customFormat="false" ht="15" hidden="false" customHeight="false" outlineLevel="0" collapsed="false">
      <c r="L25" s="23" t="s">
        <v>179</v>
      </c>
    </row>
    <row r="26" customFormat="false" ht="15" hidden="false" customHeight="false" outlineLevel="0" collapsed="false">
      <c r="L26" s="23" t="s">
        <v>180</v>
      </c>
    </row>
    <row r="27" customFormat="false" ht="15" hidden="false" customHeight="false" outlineLevel="0" collapsed="false">
      <c r="L27" s="23" t="s">
        <v>181</v>
      </c>
    </row>
  </sheetData>
  <mergeCells count="1">
    <mergeCell ref="A2:N2"/>
  </mergeCells>
  <printOptions headings="false" gridLines="false" gridLinesSet="true" horizontalCentered="true" verticalCentered="false"/>
  <pageMargins left="0.179861111111111" right="0.170138888888889" top="0.170138888888889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12.42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6.28"/>
    <col collapsed="false" customWidth="true" hidden="false" outlineLevel="0" max="12" min="11" style="0" width="5.85"/>
    <col collapsed="false" customWidth="true" hidden="false" outlineLevel="0" max="13" min="13" style="0" width="21.28"/>
    <col collapsed="false" customWidth="true" hidden="false" outlineLevel="0" max="14" min="14" style="0" width="18.85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15.75" hidden="false" customHeight="false" outlineLevel="0" collapsed="false"/>
    <row r="5" customFormat="false" ht="207.75" hidden="false" customHeight="false" outlineLevel="0" collapsed="false">
      <c r="A5" s="2" t="s">
        <v>103</v>
      </c>
      <c r="B5" s="3" t="s">
        <v>104</v>
      </c>
      <c r="C5" s="3" t="s">
        <v>105</v>
      </c>
      <c r="D5" s="3" t="s">
        <v>106</v>
      </c>
      <c r="E5" s="4" t="s">
        <v>107</v>
      </c>
      <c r="F5" s="4" t="s">
        <v>7</v>
      </c>
      <c r="G5" s="5" t="s">
        <v>183</v>
      </c>
      <c r="H5" s="4" t="s">
        <v>9</v>
      </c>
      <c r="I5" s="4" t="s">
        <v>10</v>
      </c>
      <c r="J5" s="4" t="s">
        <v>109</v>
      </c>
      <c r="K5" s="4" t="s">
        <v>13</v>
      </c>
      <c r="L5" s="6" t="s">
        <v>16</v>
      </c>
      <c r="M5" s="4" t="s">
        <v>110</v>
      </c>
      <c r="N5" s="4" t="s">
        <v>111</v>
      </c>
    </row>
    <row r="6" customFormat="false" ht="15.75" hidden="false" customHeight="false" outlineLevel="0" collapsed="false">
      <c r="A6" s="7" t="n">
        <v>1</v>
      </c>
      <c r="B6" s="8" t="s">
        <v>132</v>
      </c>
      <c r="C6" s="8" t="s">
        <v>133</v>
      </c>
      <c r="D6" s="8" t="s">
        <v>134</v>
      </c>
      <c r="E6" s="8" t="s">
        <v>126</v>
      </c>
      <c r="F6" s="8" t="s">
        <v>114</v>
      </c>
      <c r="G6" s="8" t="s">
        <v>114</v>
      </c>
      <c r="H6" s="8" t="s">
        <v>114</v>
      </c>
      <c r="I6" s="8" t="s">
        <v>114</v>
      </c>
      <c r="J6" s="8" t="s">
        <v>114</v>
      </c>
      <c r="K6" s="8" t="s">
        <v>114</v>
      </c>
      <c r="L6" s="8" t="s">
        <v>114</v>
      </c>
      <c r="M6" s="8" t="s">
        <v>127</v>
      </c>
      <c r="N6" s="9" t="s">
        <v>135</v>
      </c>
    </row>
    <row r="7" customFormat="false" ht="15" hidden="false" customHeight="false" outlineLevel="0" collapsed="false">
      <c r="A7" s="10" t="n">
        <v>2</v>
      </c>
      <c r="B7" s="13" t="s">
        <v>146</v>
      </c>
      <c r="C7" s="13" t="s">
        <v>147</v>
      </c>
      <c r="D7" s="13" t="s">
        <v>148</v>
      </c>
      <c r="E7" s="13" t="s">
        <v>126</v>
      </c>
      <c r="F7" s="13" t="s">
        <v>114</v>
      </c>
      <c r="G7" s="13" t="s">
        <v>114</v>
      </c>
      <c r="H7" s="13" t="s">
        <v>114</v>
      </c>
      <c r="I7" s="13" t="s">
        <v>114</v>
      </c>
      <c r="J7" s="13" t="s">
        <v>114</v>
      </c>
      <c r="K7" s="13" t="s">
        <v>114</v>
      </c>
      <c r="L7" s="13" t="s">
        <v>114</v>
      </c>
      <c r="M7" s="13" t="s">
        <v>127</v>
      </c>
      <c r="N7" s="14" t="s">
        <v>99</v>
      </c>
    </row>
    <row r="8" customFormat="false" ht="15" hidden="false" customHeight="false" outlineLevel="0" collapsed="false">
      <c r="A8" s="10" t="n">
        <v>3</v>
      </c>
      <c r="B8" s="13" t="s">
        <v>122</v>
      </c>
      <c r="C8" s="13" t="s">
        <v>123</v>
      </c>
      <c r="D8" s="13" t="s">
        <v>124</v>
      </c>
      <c r="E8" s="13" t="s">
        <v>126</v>
      </c>
      <c r="F8" s="13" t="s">
        <v>114</v>
      </c>
      <c r="G8" s="13" t="s">
        <v>114</v>
      </c>
      <c r="H8" s="13" t="s">
        <v>114</v>
      </c>
      <c r="I8" s="13" t="s">
        <v>114</v>
      </c>
      <c r="J8" s="13" t="s">
        <v>114</v>
      </c>
      <c r="K8" s="13" t="s">
        <v>114</v>
      </c>
      <c r="L8" s="13" t="s">
        <v>114</v>
      </c>
      <c r="M8" s="13" t="s">
        <v>127</v>
      </c>
      <c r="N8" s="14" t="s">
        <v>128</v>
      </c>
    </row>
    <row r="9" customFormat="false" ht="15" hidden="false" customHeight="false" outlineLevel="0" collapsed="false">
      <c r="A9" s="10" t="n">
        <v>4</v>
      </c>
      <c r="B9" s="13" t="s">
        <v>129</v>
      </c>
      <c r="C9" s="13" t="s">
        <v>130</v>
      </c>
      <c r="D9" s="13" t="s">
        <v>131</v>
      </c>
      <c r="E9" s="13" t="s">
        <v>126</v>
      </c>
      <c r="F9" s="13" t="s">
        <v>114</v>
      </c>
      <c r="G9" s="13" t="s">
        <v>114</v>
      </c>
      <c r="H9" s="13" t="s">
        <v>114</v>
      </c>
      <c r="I9" s="13" t="s">
        <v>114</v>
      </c>
      <c r="J9" s="13" t="s">
        <v>114</v>
      </c>
      <c r="K9" s="13" t="s">
        <v>114</v>
      </c>
      <c r="L9" s="13" t="s">
        <v>114</v>
      </c>
      <c r="M9" s="13" t="s">
        <v>127</v>
      </c>
      <c r="N9" s="14" t="s">
        <v>128</v>
      </c>
    </row>
    <row r="10" customFormat="false" ht="15" hidden="false" customHeight="false" outlineLevel="0" collapsed="false">
      <c r="A10" s="10" t="n">
        <v>5</v>
      </c>
      <c r="B10" s="13" t="s">
        <v>149</v>
      </c>
      <c r="C10" s="13" t="s">
        <v>150</v>
      </c>
      <c r="D10" s="13" t="s">
        <v>151</v>
      </c>
      <c r="E10" s="13" t="s">
        <v>126</v>
      </c>
      <c r="F10" s="13" t="s">
        <v>114</v>
      </c>
      <c r="G10" s="13" t="s">
        <v>184</v>
      </c>
      <c r="H10" s="13" t="s">
        <v>114</v>
      </c>
      <c r="I10" s="13" t="s">
        <v>114</v>
      </c>
      <c r="J10" s="13" t="s">
        <v>114</v>
      </c>
      <c r="K10" s="13" t="s">
        <v>114</v>
      </c>
      <c r="L10" s="13" t="s">
        <v>114</v>
      </c>
      <c r="M10" s="13" t="s">
        <v>139</v>
      </c>
      <c r="N10" s="14" t="s">
        <v>99</v>
      </c>
    </row>
    <row r="11" customFormat="false" ht="15" hidden="false" customHeight="false" outlineLevel="0" collapsed="false">
      <c r="A11" s="10" t="n">
        <v>6</v>
      </c>
      <c r="B11" s="13" t="s">
        <v>136</v>
      </c>
      <c r="C11" s="13" t="s">
        <v>137</v>
      </c>
      <c r="D11" s="13" t="s">
        <v>138</v>
      </c>
      <c r="E11" s="13" t="s">
        <v>126</v>
      </c>
      <c r="F11" s="13" t="s">
        <v>114</v>
      </c>
      <c r="G11" s="13" t="s">
        <v>184</v>
      </c>
      <c r="H11" s="13" t="s">
        <v>114</v>
      </c>
      <c r="I11" s="13" t="s">
        <v>114</v>
      </c>
      <c r="J11" s="13" t="s">
        <v>114</v>
      </c>
      <c r="K11" s="13" t="s">
        <v>114</v>
      </c>
      <c r="L11" s="13" t="s">
        <v>114</v>
      </c>
      <c r="M11" s="13" t="s">
        <v>139</v>
      </c>
      <c r="N11" s="14" t="s">
        <v>135</v>
      </c>
    </row>
    <row r="12" customFormat="false" ht="15" hidden="false" customHeight="false" outlineLevel="0" collapsed="false">
      <c r="A12" s="10" t="n">
        <v>7</v>
      </c>
      <c r="B12" s="13" t="s">
        <v>152</v>
      </c>
      <c r="C12" s="13" t="s">
        <v>153</v>
      </c>
      <c r="D12" s="13" t="s">
        <v>154</v>
      </c>
      <c r="E12" s="13" t="s">
        <v>126</v>
      </c>
      <c r="F12" s="13" t="s">
        <v>114</v>
      </c>
      <c r="G12" s="13" t="s">
        <v>184</v>
      </c>
      <c r="H12" s="13" t="s">
        <v>114</v>
      </c>
      <c r="I12" s="13" t="s">
        <v>114</v>
      </c>
      <c r="J12" s="13" t="s">
        <v>114</v>
      </c>
      <c r="K12" s="13" t="s">
        <v>114</v>
      </c>
      <c r="L12" s="13" t="s">
        <v>114</v>
      </c>
      <c r="M12" s="13" t="s">
        <v>139</v>
      </c>
      <c r="N12" s="14" t="s">
        <v>99</v>
      </c>
    </row>
    <row r="13" customFormat="false" ht="15" hidden="false" customHeight="false" outlineLevel="0" collapsed="false">
      <c r="A13" s="16" t="n">
        <v>8</v>
      </c>
      <c r="B13" s="17" t="s">
        <v>173</v>
      </c>
      <c r="C13" s="17"/>
      <c r="D13" s="17" t="s">
        <v>174</v>
      </c>
      <c r="E13" s="17" t="s">
        <v>185</v>
      </c>
      <c r="F13" s="17" t="s">
        <v>125</v>
      </c>
      <c r="G13" s="17" t="s">
        <v>125</v>
      </c>
      <c r="H13" s="17" t="s">
        <v>125</v>
      </c>
      <c r="I13" s="17" t="s">
        <v>125</v>
      </c>
      <c r="J13" s="17" t="s">
        <v>114</v>
      </c>
      <c r="K13" s="17" t="s">
        <v>125</v>
      </c>
      <c r="L13" s="17" t="s">
        <v>114</v>
      </c>
      <c r="M13" s="17" t="s">
        <v>185</v>
      </c>
      <c r="N13" s="18" t="s">
        <v>185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false" outlineLevel="0" collapsed="false">
      <c r="A16" s="26"/>
      <c r="B16" s="24" t="s">
        <v>184</v>
      </c>
      <c r="C16" s="23" t="s">
        <v>186</v>
      </c>
      <c r="D16" s="26"/>
      <c r="E16" s="26"/>
      <c r="F16" s="26"/>
      <c r="G16" s="26"/>
      <c r="H16" s="26"/>
      <c r="I16" s="26"/>
      <c r="J16" s="26"/>
    </row>
    <row r="18" customFormat="false" ht="15" hidden="false" customHeight="false" outlineLevel="0" collapsed="false">
      <c r="J18" s="22" t="s">
        <v>175</v>
      </c>
      <c r="K18" s="23" t="s">
        <v>176</v>
      </c>
    </row>
    <row r="19" customFormat="false" ht="15" hidden="false" customHeight="false" outlineLevel="0" collapsed="false">
      <c r="J19" s="24" t="s">
        <v>177</v>
      </c>
      <c r="K19" s="23" t="s">
        <v>178</v>
      </c>
    </row>
    <row r="20" customFormat="false" ht="15" hidden="false" customHeight="false" outlineLevel="0" collapsed="false">
      <c r="K20" s="23" t="s">
        <v>179</v>
      </c>
    </row>
    <row r="21" customFormat="false" ht="15" hidden="false" customHeight="false" outlineLevel="0" collapsed="false">
      <c r="K21" s="23" t="s">
        <v>180</v>
      </c>
    </row>
    <row r="22" customFormat="false" ht="15" hidden="false" customHeight="false" outlineLevel="0" collapsed="false">
      <c r="K22" s="23" t="s">
        <v>181</v>
      </c>
    </row>
  </sheetData>
  <mergeCells count="1">
    <mergeCell ref="A2:N2"/>
  </mergeCell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7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9.7"/>
    <col collapsed="false" customWidth="true" hidden="false" outlineLevel="0" max="3" min="3" style="27" width="9.85"/>
    <col collapsed="false" customWidth="true" hidden="false" outlineLevel="0" max="4" min="4" style="27" width="9.14"/>
    <col collapsed="false" customWidth="true" hidden="false" outlineLevel="0" max="5" min="5" style="27" width="27.56"/>
    <col collapsed="false" customWidth="true" hidden="false" outlineLevel="0" max="7" min="6" style="27" width="18.14"/>
    <col collapsed="false" customWidth="true" hidden="false" outlineLevel="0" max="8" min="8" style="27" width="5.85"/>
    <col collapsed="false" customWidth="true" hidden="false" outlineLevel="0" max="9" min="9" style="0" width="4.14"/>
    <col collapsed="false" customWidth="true" hidden="false" outlineLevel="0" max="10" min="10" style="0" width="5.41"/>
    <col collapsed="false" customWidth="true" hidden="false" outlineLevel="0" max="11" min="11" style="0" width="24.56"/>
    <col collapsed="false" customWidth="true" hidden="false" outlineLevel="0" max="12" min="12" style="0" width="5.71"/>
    <col collapsed="false" customWidth="true" hidden="false" outlineLevel="0" max="13" min="13" style="0" width="14.56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7" min="16" style="0" width="4.99"/>
  </cols>
  <sheetData>
    <row r="1" customFormat="false" ht="16.5" hidden="false" customHeight="false" outlineLevel="0" collapsed="false">
      <c r="A1" s="28" t="s">
        <v>1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6.5" hidden="false" customHeight="false" outlineLevel="0" collapsed="false"/>
    <row r="3" customFormat="false" ht="175.5" hidden="false" customHeight="false" outlineLevel="0" collapsed="false">
      <c r="A3" s="29" t="s">
        <v>103</v>
      </c>
      <c r="B3" s="30" t="s">
        <v>104</v>
      </c>
      <c r="C3" s="30" t="s">
        <v>105</v>
      </c>
      <c r="D3" s="30" t="s">
        <v>106</v>
      </c>
      <c r="E3" s="30" t="s">
        <v>188</v>
      </c>
      <c r="F3" s="31" t="s">
        <v>110</v>
      </c>
      <c r="G3" s="31" t="s">
        <v>189</v>
      </c>
      <c r="H3" s="31" t="s">
        <v>190</v>
      </c>
      <c r="I3" s="31" t="s">
        <v>7</v>
      </c>
      <c r="J3" s="31" t="s">
        <v>9</v>
      </c>
      <c r="K3" s="31" t="s">
        <v>87</v>
      </c>
      <c r="L3" s="31" t="s">
        <v>88</v>
      </c>
      <c r="M3" s="31" t="s">
        <v>12</v>
      </c>
      <c r="N3" s="31" t="s">
        <v>13</v>
      </c>
      <c r="O3" s="31" t="s">
        <v>14</v>
      </c>
      <c r="P3" s="31" t="s">
        <v>15</v>
      </c>
      <c r="Q3" s="32" t="s">
        <v>16</v>
      </c>
    </row>
    <row r="4" customFormat="false" ht="15" hidden="false" customHeight="false" outlineLevel="0" collapsed="false">
      <c r="A4" s="10" t="n">
        <v>1</v>
      </c>
      <c r="B4" s="13" t="s">
        <v>83</v>
      </c>
      <c r="C4" s="13" t="s">
        <v>51</v>
      </c>
      <c r="D4" s="13" t="s">
        <v>84</v>
      </c>
      <c r="E4" s="13" t="s">
        <v>78</v>
      </c>
      <c r="F4" s="13" t="s">
        <v>79</v>
      </c>
      <c r="G4" s="13" t="s">
        <v>135</v>
      </c>
      <c r="H4" s="13" t="s">
        <v>85</v>
      </c>
      <c r="I4" s="13" t="s">
        <v>125</v>
      </c>
      <c r="J4" s="13" t="s">
        <v>114</v>
      </c>
      <c r="K4" s="13" t="s">
        <v>86</v>
      </c>
      <c r="L4" s="13" t="s">
        <v>114</v>
      </c>
      <c r="M4" s="13" t="s">
        <v>26</v>
      </c>
      <c r="N4" s="13" t="s">
        <v>125</v>
      </c>
      <c r="O4" s="13" t="s">
        <v>114</v>
      </c>
      <c r="P4" s="13" t="s">
        <v>125</v>
      </c>
      <c r="Q4" s="14" t="s">
        <v>114</v>
      </c>
    </row>
    <row r="5" customFormat="false" ht="15" hidden="false" customHeight="false" outlineLevel="0" collapsed="false">
      <c r="A5" s="10" t="n">
        <v>2</v>
      </c>
      <c r="B5" s="13" t="s">
        <v>89</v>
      </c>
      <c r="C5" s="13" t="s">
        <v>90</v>
      </c>
      <c r="D5" s="13" t="s">
        <v>91</v>
      </c>
      <c r="E5" s="13" t="s">
        <v>78</v>
      </c>
      <c r="F5" s="13" t="s">
        <v>79</v>
      </c>
      <c r="G5" s="13" t="s">
        <v>135</v>
      </c>
      <c r="H5" s="13" t="s">
        <v>85</v>
      </c>
      <c r="I5" s="13" t="s">
        <v>125</v>
      </c>
      <c r="J5" s="13" t="s">
        <v>114</v>
      </c>
      <c r="K5" s="13" t="s">
        <v>114</v>
      </c>
      <c r="L5" s="13" t="s">
        <v>114</v>
      </c>
      <c r="M5" s="13" t="s">
        <v>26</v>
      </c>
      <c r="N5" s="13" t="s">
        <v>125</v>
      </c>
      <c r="O5" s="13" t="s">
        <v>114</v>
      </c>
      <c r="P5" s="13" t="s">
        <v>114</v>
      </c>
      <c r="Q5" s="14" t="s">
        <v>114</v>
      </c>
    </row>
    <row r="6" customFormat="false" ht="15" hidden="false" customHeight="false" outlineLevel="0" collapsed="false">
      <c r="A6" s="10" t="n">
        <v>3</v>
      </c>
      <c r="B6" s="13" t="s">
        <v>92</v>
      </c>
      <c r="C6" s="13" t="s">
        <v>93</v>
      </c>
      <c r="D6" s="13" t="s">
        <v>94</v>
      </c>
      <c r="E6" s="13" t="s">
        <v>71</v>
      </c>
      <c r="F6" s="13" t="s">
        <v>25</v>
      </c>
      <c r="G6" s="13" t="s">
        <v>117</v>
      </c>
      <c r="H6" s="13" t="s">
        <v>85</v>
      </c>
      <c r="I6" s="13" t="s">
        <v>114</v>
      </c>
      <c r="J6" s="13" t="s">
        <v>114</v>
      </c>
      <c r="K6" s="13" t="s">
        <v>114</v>
      </c>
      <c r="L6" s="13" t="s">
        <v>114</v>
      </c>
      <c r="M6" s="13" t="s">
        <v>114</v>
      </c>
      <c r="N6" s="13" t="s">
        <v>114</v>
      </c>
      <c r="O6" s="13" t="s">
        <v>114</v>
      </c>
      <c r="P6" s="13" t="s">
        <v>114</v>
      </c>
      <c r="Q6" s="14" t="s">
        <v>114</v>
      </c>
    </row>
    <row r="7" customFormat="false" ht="15.75" hidden="false" customHeight="false" outlineLevel="0" collapsed="false">
      <c r="A7" s="33" t="n">
        <v>4</v>
      </c>
      <c r="B7" s="34" t="s">
        <v>96</v>
      </c>
      <c r="C7" s="34" t="s">
        <v>97</v>
      </c>
      <c r="D7" s="34" t="s">
        <v>98</v>
      </c>
      <c r="E7" s="34" t="s">
        <v>191</v>
      </c>
      <c r="F7" s="34" t="s">
        <v>99</v>
      </c>
      <c r="G7" s="13" t="s">
        <v>135</v>
      </c>
      <c r="H7" s="34" t="s">
        <v>100</v>
      </c>
      <c r="I7" s="34" t="s">
        <v>125</v>
      </c>
      <c r="J7" s="34" t="s">
        <v>114</v>
      </c>
      <c r="K7" s="34" t="s">
        <v>101</v>
      </c>
      <c r="L7" s="34" t="s">
        <v>114</v>
      </c>
      <c r="M7" s="34" t="s">
        <v>26</v>
      </c>
      <c r="N7" s="34" t="s">
        <v>125</v>
      </c>
      <c r="O7" s="34" t="s">
        <v>114</v>
      </c>
      <c r="P7" s="34" t="s">
        <v>114</v>
      </c>
      <c r="Q7" s="35" t="s">
        <v>125</v>
      </c>
    </row>
    <row r="8" customFormat="false" ht="15.75" hidden="false" customHeight="false" outlineLevel="0" collapsed="false"/>
    <row r="9" customFormat="false" ht="15" hidden="false" customHeight="false" outlineLevel="0" collapsed="false">
      <c r="K9" s="24" t="s">
        <v>175</v>
      </c>
      <c r="L9" s="23" t="s">
        <v>176</v>
      </c>
    </row>
    <row r="10" customFormat="false" ht="15" hidden="false" customHeight="false" outlineLevel="0" collapsed="false">
      <c r="K10" s="24" t="s">
        <v>177</v>
      </c>
      <c r="L10" s="23" t="s">
        <v>178</v>
      </c>
    </row>
    <row r="11" customFormat="false" ht="15" hidden="false" customHeight="false" outlineLevel="0" collapsed="false">
      <c r="L11" s="23" t="s">
        <v>192</v>
      </c>
    </row>
    <row r="12" customFormat="false" ht="15" hidden="false" customHeight="false" outlineLevel="0" collapsed="false">
      <c r="L12" s="23" t="s">
        <v>193</v>
      </c>
    </row>
    <row r="13" customFormat="false" ht="15" hidden="false" customHeight="false" outlineLevel="0" collapsed="false">
      <c r="L13" s="23" t="s">
        <v>181</v>
      </c>
    </row>
  </sheetData>
  <mergeCells count="1">
    <mergeCell ref="A1:Q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23.99"/>
    <col collapsed="false" customWidth="true" hidden="false" outlineLevel="0" max="7" min="7" style="0" width="20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22.42"/>
    <col collapsed="false" customWidth="true" hidden="false" outlineLevel="0" max="11" min="11" style="0" width="3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4.85"/>
    <col collapsed="false" customWidth="true" hidden="false" outlineLevel="0" max="17" min="17" style="0" width="9.28"/>
  </cols>
  <sheetData>
    <row r="1" customFormat="false" ht="19.5" hidden="false" customHeight="false" outlineLevel="0" collapsed="false">
      <c r="A1" s="27"/>
      <c r="B1" s="27"/>
      <c r="C1" s="27"/>
      <c r="D1" s="27"/>
      <c r="F1" s="27"/>
      <c r="G1" s="27"/>
      <c r="H1" s="27"/>
      <c r="I1" s="27"/>
      <c r="J1" s="27"/>
      <c r="K1" s="27"/>
      <c r="L1" s="36" t="s">
        <v>194</v>
      </c>
      <c r="M1" s="27"/>
    </row>
    <row r="2" customFormat="false" ht="15.75" hidden="false" customHeight="false" outlineLevel="0" collapsed="false">
      <c r="A2" s="37" t="s">
        <v>19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40.5" hidden="false" customHeight="true" outlineLevel="0" collapsed="false">
      <c r="A4" s="38" t="s">
        <v>196</v>
      </c>
      <c r="B4" s="38" t="s">
        <v>104</v>
      </c>
      <c r="C4" s="38" t="s">
        <v>105</v>
      </c>
      <c r="D4" s="38" t="s">
        <v>106</v>
      </c>
      <c r="E4" s="38" t="s">
        <v>197</v>
      </c>
      <c r="F4" s="39" t="s">
        <v>198</v>
      </c>
      <c r="G4" s="38" t="s">
        <v>199</v>
      </c>
      <c r="H4" s="39" t="s">
        <v>200</v>
      </c>
      <c r="I4" s="39" t="s">
        <v>201</v>
      </c>
      <c r="J4" s="39" t="s">
        <v>202</v>
      </c>
      <c r="K4" s="39" t="s">
        <v>203</v>
      </c>
      <c r="L4" s="39" t="s">
        <v>204</v>
      </c>
      <c r="M4" s="37" t="s">
        <v>205</v>
      </c>
      <c r="N4" s="37"/>
      <c r="O4" s="37"/>
      <c r="P4" s="37"/>
      <c r="Q4" s="40" t="s">
        <v>206</v>
      </c>
    </row>
    <row r="5" customFormat="false" ht="159.75" hidden="false" customHeight="true" outlineLevel="0" collapsed="false">
      <c r="A5" s="38"/>
      <c r="B5" s="38"/>
      <c r="C5" s="38"/>
      <c r="D5" s="38"/>
      <c r="E5" s="38"/>
      <c r="F5" s="39"/>
      <c r="G5" s="38"/>
      <c r="H5" s="39"/>
      <c r="I5" s="39"/>
      <c r="J5" s="39"/>
      <c r="K5" s="39"/>
      <c r="L5" s="39"/>
      <c r="M5" s="39" t="s">
        <v>207</v>
      </c>
      <c r="N5" s="38" t="s">
        <v>208</v>
      </c>
      <c r="O5" s="38" t="s">
        <v>209</v>
      </c>
      <c r="P5" s="38" t="s">
        <v>210</v>
      </c>
      <c r="Q5" s="38" t="s">
        <v>211</v>
      </c>
    </row>
    <row r="6" customFormat="false" ht="15.75" hidden="false" customHeight="false" outlineLevel="0" collapsed="false">
      <c r="A6" s="41" t="n">
        <v>1</v>
      </c>
      <c r="B6" s="42" t="s">
        <v>112</v>
      </c>
      <c r="C6" s="42" t="s">
        <v>113</v>
      </c>
      <c r="D6" s="42" t="s">
        <v>52</v>
      </c>
      <c r="E6" s="42" t="s">
        <v>212</v>
      </c>
      <c r="F6" s="42" t="s">
        <v>116</v>
      </c>
      <c r="G6" s="42" t="s">
        <v>115</v>
      </c>
      <c r="H6" s="42" t="s">
        <v>213</v>
      </c>
      <c r="I6" s="42" t="n">
        <v>41</v>
      </c>
      <c r="J6" s="42" t="s">
        <v>117</v>
      </c>
      <c r="K6" s="42" t="s">
        <v>214</v>
      </c>
      <c r="L6" s="42" t="n">
        <v>41</v>
      </c>
      <c r="M6" s="42" t="n">
        <v>1</v>
      </c>
      <c r="N6" s="43" t="n">
        <v>6.22</v>
      </c>
      <c r="O6" s="43" t="n">
        <f aca="false">L6/120</f>
        <v>0.341666666666667</v>
      </c>
      <c r="P6" s="43" t="n">
        <f aca="false">(0.3*M6)+(0.35*N6)+(0.35*O6)</f>
        <v>2.59658333333333</v>
      </c>
      <c r="Q6" s="44" t="s">
        <v>215</v>
      </c>
    </row>
    <row r="7" customFormat="false" ht="15.75" hidden="false" customHeight="false" outlineLevel="0" collapsed="false">
      <c r="A7" s="41" t="n">
        <v>2</v>
      </c>
      <c r="B7" s="42" t="s">
        <v>140</v>
      </c>
      <c r="C7" s="42" t="s">
        <v>141</v>
      </c>
      <c r="D7" s="42" t="s">
        <v>142</v>
      </c>
      <c r="E7" s="42" t="s">
        <v>216</v>
      </c>
      <c r="F7" s="42" t="s">
        <v>143</v>
      </c>
      <c r="G7" s="42" t="s">
        <v>115</v>
      </c>
      <c r="H7" s="42" t="s">
        <v>213</v>
      </c>
      <c r="I7" s="42" t="n">
        <v>120</v>
      </c>
      <c r="J7" s="42" t="s">
        <v>217</v>
      </c>
      <c r="K7" s="42" t="s">
        <v>214</v>
      </c>
      <c r="L7" s="42" t="n">
        <v>120</v>
      </c>
      <c r="M7" s="42" t="n">
        <v>1</v>
      </c>
      <c r="N7" s="43" t="n">
        <v>8.04</v>
      </c>
      <c r="O7" s="43" t="n">
        <f aca="false">L7/120</f>
        <v>1</v>
      </c>
      <c r="P7" s="43" t="n">
        <f aca="false">(0.3*M7)+(0.35*N7)+(0.35*O7)</f>
        <v>3.464</v>
      </c>
      <c r="Q7" s="44" t="s">
        <v>215</v>
      </c>
    </row>
    <row r="8" customFormat="false" ht="15.75" hidden="false" customHeight="false" outlineLevel="0" collapsed="false">
      <c r="A8" s="45" t="n">
        <v>3</v>
      </c>
      <c r="B8" s="11" t="s">
        <v>218</v>
      </c>
      <c r="C8" s="11" t="s">
        <v>64</v>
      </c>
      <c r="D8" s="11" t="s">
        <v>145</v>
      </c>
      <c r="E8" s="11" t="s">
        <v>219</v>
      </c>
      <c r="F8" s="11" t="s">
        <v>117</v>
      </c>
      <c r="G8" s="11" t="s">
        <v>115</v>
      </c>
      <c r="H8" s="11" t="s">
        <v>220</v>
      </c>
      <c r="I8" s="11" t="n">
        <v>41</v>
      </c>
      <c r="J8" s="11" t="s">
        <v>217</v>
      </c>
      <c r="K8" s="11" t="s">
        <v>213</v>
      </c>
      <c r="L8" s="11" t="n">
        <v>41</v>
      </c>
      <c r="M8" s="11" t="n">
        <v>1</v>
      </c>
      <c r="N8" s="46" t="n">
        <v>6.33</v>
      </c>
      <c r="O8" s="43" t="n">
        <f aca="false">L8/60</f>
        <v>0.683333333333333</v>
      </c>
      <c r="P8" s="43" t="n">
        <f aca="false">(0.3*M8)+(0.35*N8)+(0.35*O8)</f>
        <v>2.75466666666667</v>
      </c>
      <c r="Q8" s="47" t="s">
        <v>221</v>
      </c>
    </row>
    <row r="9" customFormat="false" ht="15.75" hidden="false" customHeight="false" outlineLevel="0" collapsed="false">
      <c r="A9" s="48" t="n">
        <v>4</v>
      </c>
      <c r="B9" s="49" t="s">
        <v>165</v>
      </c>
      <c r="C9" s="49" t="s">
        <v>166</v>
      </c>
      <c r="D9" s="49" t="s">
        <v>167</v>
      </c>
      <c r="E9" s="49" t="s">
        <v>222</v>
      </c>
      <c r="F9" s="49" t="s">
        <v>168</v>
      </c>
      <c r="G9" s="49" t="s">
        <v>115</v>
      </c>
      <c r="H9" s="49" t="s">
        <v>213</v>
      </c>
      <c r="I9" s="49" t="n">
        <v>50</v>
      </c>
      <c r="J9" s="49" t="s">
        <v>223</v>
      </c>
      <c r="K9" s="49" t="s">
        <v>214</v>
      </c>
      <c r="L9" s="49" t="n">
        <v>50</v>
      </c>
      <c r="M9" s="49" t="n">
        <v>1</v>
      </c>
      <c r="N9" s="49" t="n">
        <v>6.18</v>
      </c>
      <c r="O9" s="43" t="n">
        <f aca="false">L9/120</f>
        <v>0.416666666666667</v>
      </c>
      <c r="P9" s="43" t="n">
        <f aca="false">(0.3*M9)+(0.35*N9)+(0.35*O9)</f>
        <v>2.60883333333333</v>
      </c>
      <c r="Q9" s="50" t="s">
        <v>215</v>
      </c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27" hidden="false" customHeight="true" outlineLevel="0" collapsed="false">
      <c r="A11" s="51" t="n">
        <v>1</v>
      </c>
      <c r="B11" s="52" t="s">
        <v>118</v>
      </c>
      <c r="C11" s="52" t="s">
        <v>119</v>
      </c>
      <c r="D11" s="52" t="s">
        <v>120</v>
      </c>
      <c r="E11" s="52" t="s">
        <v>224</v>
      </c>
      <c r="F11" s="52" t="s">
        <v>117</v>
      </c>
      <c r="G11" s="52" t="s">
        <v>225</v>
      </c>
      <c r="H11" s="52" t="s">
        <v>220</v>
      </c>
      <c r="I11" s="53" t="n">
        <v>20</v>
      </c>
      <c r="J11" s="54" t="s">
        <v>117</v>
      </c>
      <c r="K11" s="55" t="s">
        <v>226</v>
      </c>
      <c r="L11" s="55"/>
      <c r="M11" s="55"/>
      <c r="N11" s="55"/>
      <c r="O11" s="55"/>
      <c r="P11" s="55"/>
      <c r="Q11" s="55"/>
    </row>
    <row r="12" customFormat="false" ht="15" hidden="false" customHeight="false" outlineLevel="0" collapsed="false">
      <c r="A12" s="41" t="n">
        <v>2</v>
      </c>
      <c r="B12" s="42" t="s">
        <v>122</v>
      </c>
      <c r="C12" s="42" t="s">
        <v>123</v>
      </c>
      <c r="D12" s="42" t="s">
        <v>124</v>
      </c>
      <c r="E12" s="42" t="s">
        <v>227</v>
      </c>
      <c r="F12" s="42" t="s">
        <v>127</v>
      </c>
      <c r="G12" s="42" t="s">
        <v>126</v>
      </c>
      <c r="H12" s="42" t="s">
        <v>213</v>
      </c>
      <c r="I12" s="42" t="n">
        <v>120</v>
      </c>
      <c r="J12" s="42" t="s">
        <v>117</v>
      </c>
      <c r="K12" s="42" t="s">
        <v>214</v>
      </c>
      <c r="L12" s="42" t="n">
        <v>48</v>
      </c>
      <c r="M12" s="42" t="n">
        <v>0.5</v>
      </c>
      <c r="N12" s="42" t="n">
        <v>5.64</v>
      </c>
      <c r="O12" s="43" t="n">
        <f aca="false">L12/120</f>
        <v>0.4</v>
      </c>
      <c r="P12" s="43" t="n">
        <v>2.5125</v>
      </c>
      <c r="Q12" s="56" t="s">
        <v>228</v>
      </c>
    </row>
    <row r="13" customFormat="false" ht="15" hidden="false" customHeight="false" outlineLevel="0" collapsed="false">
      <c r="A13" s="45" t="n">
        <v>3</v>
      </c>
      <c r="B13" s="11" t="s">
        <v>129</v>
      </c>
      <c r="C13" s="11" t="s">
        <v>130</v>
      </c>
      <c r="D13" s="11" t="s">
        <v>131</v>
      </c>
      <c r="E13" s="11" t="s">
        <v>229</v>
      </c>
      <c r="F13" s="11" t="s">
        <v>127</v>
      </c>
      <c r="G13" s="11" t="s">
        <v>126</v>
      </c>
      <c r="H13" s="11" t="s">
        <v>213</v>
      </c>
      <c r="I13" s="11" t="n">
        <v>120</v>
      </c>
      <c r="J13" s="11" t="s">
        <v>117</v>
      </c>
      <c r="K13" s="11" t="s">
        <v>214</v>
      </c>
      <c r="L13" s="11" t="n">
        <v>47</v>
      </c>
      <c r="M13" s="11" t="n">
        <v>0.5</v>
      </c>
      <c r="N13" s="46" t="n">
        <v>6.27</v>
      </c>
      <c r="O13" s="46" t="n">
        <f aca="false">L13/120</f>
        <v>0.391666666666667</v>
      </c>
      <c r="P13" s="46" t="n">
        <v>2.47905555555556</v>
      </c>
      <c r="Q13" s="57" t="s">
        <v>228</v>
      </c>
    </row>
    <row r="14" customFormat="false" ht="15" hidden="false" customHeight="false" outlineLevel="0" collapsed="false">
      <c r="A14" s="45" t="n">
        <v>4</v>
      </c>
      <c r="B14" s="11" t="s">
        <v>132</v>
      </c>
      <c r="C14" s="11" t="s">
        <v>133</v>
      </c>
      <c r="D14" s="11" t="s">
        <v>134</v>
      </c>
      <c r="E14" s="11" t="s">
        <v>230</v>
      </c>
      <c r="F14" s="11" t="s">
        <v>127</v>
      </c>
      <c r="G14" s="11" t="s">
        <v>126</v>
      </c>
      <c r="H14" s="11" t="s">
        <v>213</v>
      </c>
      <c r="I14" s="11" t="n">
        <v>120</v>
      </c>
      <c r="J14" s="11" t="s">
        <v>231</v>
      </c>
      <c r="K14" s="11" t="s">
        <v>214</v>
      </c>
      <c r="L14" s="11" t="n">
        <v>110</v>
      </c>
      <c r="M14" s="11" t="n">
        <v>0.5</v>
      </c>
      <c r="N14" s="11" t="n">
        <v>7.75</v>
      </c>
      <c r="O14" s="46" t="n">
        <f aca="false">L14/120</f>
        <v>0.916666666666667</v>
      </c>
      <c r="P14" s="46" t="n">
        <v>3.22638888888889</v>
      </c>
      <c r="Q14" s="57" t="s">
        <v>228</v>
      </c>
    </row>
    <row r="15" customFormat="false" ht="15" hidden="false" customHeight="false" outlineLevel="0" collapsed="false">
      <c r="A15" s="45" t="n">
        <v>5</v>
      </c>
      <c r="B15" s="11" t="s">
        <v>136</v>
      </c>
      <c r="C15" s="11" t="s">
        <v>137</v>
      </c>
      <c r="D15" s="11" t="s">
        <v>138</v>
      </c>
      <c r="E15" s="11" t="s">
        <v>232</v>
      </c>
      <c r="F15" s="11" t="s">
        <v>139</v>
      </c>
      <c r="G15" s="11" t="s">
        <v>126</v>
      </c>
      <c r="H15" s="11" t="s">
        <v>213</v>
      </c>
      <c r="I15" s="11" t="n">
        <v>120</v>
      </c>
      <c r="J15" s="11" t="s">
        <v>231</v>
      </c>
      <c r="K15" s="11" t="s">
        <v>214</v>
      </c>
      <c r="L15" s="11" t="n">
        <v>48</v>
      </c>
      <c r="M15" s="11" t="n">
        <v>0.5</v>
      </c>
      <c r="N15" s="46" t="n">
        <v>7.09</v>
      </c>
      <c r="O15" s="46" t="n">
        <f aca="false">L15/120</f>
        <v>0.4</v>
      </c>
      <c r="P15" s="46" t="n">
        <v>2.86355555555556</v>
      </c>
      <c r="Q15" s="57" t="s">
        <v>228</v>
      </c>
    </row>
    <row r="16" customFormat="false" ht="15" hidden="false" customHeight="false" outlineLevel="0" collapsed="false">
      <c r="A16" s="45" t="n">
        <v>6</v>
      </c>
      <c r="B16" s="11" t="s">
        <v>146</v>
      </c>
      <c r="C16" s="11" t="s">
        <v>147</v>
      </c>
      <c r="D16" s="11" t="s">
        <v>148</v>
      </c>
      <c r="E16" s="11" t="s">
        <v>233</v>
      </c>
      <c r="F16" s="11" t="s">
        <v>127</v>
      </c>
      <c r="G16" s="11" t="s">
        <v>126</v>
      </c>
      <c r="H16" s="11" t="s">
        <v>213</v>
      </c>
      <c r="I16" s="11" t="n">
        <v>120</v>
      </c>
      <c r="J16" s="11" t="s">
        <v>217</v>
      </c>
      <c r="K16" s="11" t="s">
        <v>214</v>
      </c>
      <c r="L16" s="11" t="n">
        <v>31</v>
      </c>
      <c r="M16" s="11" t="n">
        <v>0.5</v>
      </c>
      <c r="N16" s="11" t="n">
        <v>7.57</v>
      </c>
      <c r="O16" s="46" t="n">
        <f aca="false">L16/120</f>
        <v>0.258333333333333</v>
      </c>
      <c r="P16" s="46" t="n">
        <v>2.9775</v>
      </c>
      <c r="Q16" s="57" t="s">
        <v>228</v>
      </c>
    </row>
    <row r="17" customFormat="false" ht="15" hidden="false" customHeight="false" outlineLevel="0" collapsed="false">
      <c r="A17" s="45" t="n">
        <v>7</v>
      </c>
      <c r="B17" s="11" t="s">
        <v>149</v>
      </c>
      <c r="C17" s="11" t="s">
        <v>150</v>
      </c>
      <c r="D17" s="11" t="s">
        <v>151</v>
      </c>
      <c r="E17" s="11" t="s">
        <v>234</v>
      </c>
      <c r="F17" s="11" t="s">
        <v>139</v>
      </c>
      <c r="G17" s="11" t="s">
        <v>126</v>
      </c>
      <c r="H17" s="11" t="s">
        <v>213</v>
      </c>
      <c r="I17" s="11" t="n">
        <v>120</v>
      </c>
      <c r="J17" s="11" t="s">
        <v>217</v>
      </c>
      <c r="K17" s="11" t="s">
        <v>214</v>
      </c>
      <c r="L17" s="11" t="n">
        <v>60</v>
      </c>
      <c r="M17" s="11" t="n">
        <v>0.5</v>
      </c>
      <c r="N17" s="46" t="n">
        <v>7.31</v>
      </c>
      <c r="O17" s="46" t="n">
        <f aca="false">L17/120</f>
        <v>0.5</v>
      </c>
      <c r="P17" s="46" t="n">
        <v>2.95194444444444</v>
      </c>
      <c r="Q17" s="57" t="s">
        <v>228</v>
      </c>
    </row>
    <row r="18" customFormat="false" ht="15" hidden="false" customHeight="false" outlineLevel="0" collapsed="false">
      <c r="A18" s="45" t="n">
        <v>8</v>
      </c>
      <c r="B18" s="11" t="s">
        <v>152</v>
      </c>
      <c r="C18" s="11" t="s">
        <v>153</v>
      </c>
      <c r="D18" s="11" t="s">
        <v>154</v>
      </c>
      <c r="E18" s="11" t="s">
        <v>235</v>
      </c>
      <c r="F18" s="11" t="s">
        <v>139</v>
      </c>
      <c r="G18" s="11" t="s">
        <v>126</v>
      </c>
      <c r="H18" s="11" t="s">
        <v>213</v>
      </c>
      <c r="I18" s="11" t="n">
        <v>120</v>
      </c>
      <c r="J18" s="11" t="s">
        <v>99</v>
      </c>
      <c r="K18" s="11" t="s">
        <v>214</v>
      </c>
      <c r="L18" s="11" t="n">
        <v>60</v>
      </c>
      <c r="M18" s="11" t="n">
        <v>0.5</v>
      </c>
      <c r="N18" s="46" t="n">
        <v>6.08</v>
      </c>
      <c r="O18" s="46" t="n">
        <f aca="false">L18/120</f>
        <v>0.5</v>
      </c>
      <c r="P18" s="46" t="n">
        <v>2.91558333333333</v>
      </c>
      <c r="Q18" s="57" t="s">
        <v>228</v>
      </c>
    </row>
    <row r="19" customFormat="false" ht="15.75" hidden="false" customHeight="false" outlineLevel="0" collapsed="false">
      <c r="A19" s="58" t="n">
        <v>9</v>
      </c>
      <c r="B19" s="59" t="s">
        <v>170</v>
      </c>
      <c r="C19" s="59" t="s">
        <v>51</v>
      </c>
      <c r="D19" s="59" t="s">
        <v>171</v>
      </c>
      <c r="E19" s="59" t="s">
        <v>236</v>
      </c>
      <c r="F19" s="59" t="s">
        <v>139</v>
      </c>
      <c r="G19" s="59" t="s">
        <v>126</v>
      </c>
      <c r="H19" s="59" t="s">
        <v>213</v>
      </c>
      <c r="I19" s="59" t="n">
        <v>120</v>
      </c>
      <c r="J19" s="59" t="s">
        <v>143</v>
      </c>
      <c r="K19" s="59" t="s">
        <v>214</v>
      </c>
      <c r="L19" s="59" t="n">
        <v>62</v>
      </c>
      <c r="M19" s="59" t="n">
        <v>0.5</v>
      </c>
      <c r="N19" s="59" t="n">
        <v>5.71</v>
      </c>
      <c r="O19" s="60" t="n">
        <f aca="false">L19/120</f>
        <v>0.516666666666667</v>
      </c>
      <c r="P19" s="60" t="n">
        <v>2.67416666666667</v>
      </c>
      <c r="Q19" s="61" t="s">
        <v>228</v>
      </c>
    </row>
    <row r="20" customFormat="false" ht="15" hidden="false" customHeight="false" outlineLevel="0" collapsed="false">
      <c r="A20" s="41" t="n">
        <v>10</v>
      </c>
      <c r="B20" s="42" t="s">
        <v>155</v>
      </c>
      <c r="C20" s="42" t="s">
        <v>156</v>
      </c>
      <c r="D20" s="42" t="s">
        <v>157</v>
      </c>
      <c r="E20" s="42" t="s">
        <v>237</v>
      </c>
      <c r="F20" s="62" t="s">
        <v>159</v>
      </c>
      <c r="G20" s="62" t="s">
        <v>158</v>
      </c>
      <c r="H20" s="42" t="s">
        <v>185</v>
      </c>
      <c r="I20" s="42" t="n">
        <v>60</v>
      </c>
      <c r="J20" s="62" t="s">
        <v>238</v>
      </c>
      <c r="K20" s="42" t="s">
        <v>214</v>
      </c>
      <c r="L20" s="42" t="n">
        <v>46</v>
      </c>
      <c r="M20" s="42" t="n">
        <v>0.25</v>
      </c>
      <c r="N20" s="43" t="n">
        <v>8</v>
      </c>
      <c r="O20" s="43" t="n">
        <f aca="false">L20/120</f>
        <v>0.383333333333333</v>
      </c>
      <c r="P20" s="43" t="n">
        <v>1.85416666666667</v>
      </c>
      <c r="Q20" s="56" t="s">
        <v>239</v>
      </c>
    </row>
    <row r="21" customFormat="false" ht="15.75" hidden="false" customHeight="false" outlineLevel="0" collapsed="false">
      <c r="A21" s="63" t="n">
        <v>11</v>
      </c>
      <c r="B21" s="64" t="s">
        <v>161</v>
      </c>
      <c r="C21" s="64" t="s">
        <v>162</v>
      </c>
      <c r="D21" s="64" t="s">
        <v>163</v>
      </c>
      <c r="E21" s="64" t="s">
        <v>240</v>
      </c>
      <c r="F21" s="65" t="s">
        <v>241</v>
      </c>
      <c r="G21" s="65" t="s">
        <v>158</v>
      </c>
      <c r="H21" s="64" t="s">
        <v>185</v>
      </c>
      <c r="I21" s="64" t="n">
        <v>81</v>
      </c>
      <c r="J21" s="65" t="s">
        <v>238</v>
      </c>
      <c r="K21" s="64" t="s">
        <v>214</v>
      </c>
      <c r="L21" s="64" t="n">
        <v>60</v>
      </c>
      <c r="M21" s="64" t="n">
        <v>0.5</v>
      </c>
      <c r="N21" s="64" t="n">
        <v>6.5</v>
      </c>
      <c r="O21" s="66" t="n">
        <f aca="false">L21/120</f>
        <v>0.5</v>
      </c>
      <c r="P21" s="66" t="n">
        <f aca="false">(M21*0.3)+(N21*0.35)+(O21*0.35)</f>
        <v>2.6</v>
      </c>
      <c r="Q21" s="67" t="s">
        <v>239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  <c r="K24" s="22" t="s">
        <v>175</v>
      </c>
      <c r="L24" s="23" t="s">
        <v>176</v>
      </c>
    </row>
    <row r="25" customFormat="false" ht="15" hidden="false" customHeight="false" outlineLevel="0" collapsed="false">
      <c r="A25" s="0" t="s">
        <v>209</v>
      </c>
      <c r="K25" s="24" t="s">
        <v>177</v>
      </c>
      <c r="L25" s="23" t="s">
        <v>178</v>
      </c>
    </row>
    <row r="26" customFormat="false" ht="15" hidden="false" customHeight="false" outlineLevel="0" collapsed="false">
      <c r="L26" s="23" t="s">
        <v>179</v>
      </c>
    </row>
    <row r="27" customFormat="false" ht="15" hidden="false" customHeight="false" outlineLevel="0" collapsed="false">
      <c r="A27" s="0" t="s">
        <v>242</v>
      </c>
      <c r="L27" s="23" t="s">
        <v>180</v>
      </c>
    </row>
    <row r="28" customFormat="false" ht="15" hidden="false" customHeight="false" outlineLevel="0" collapsed="false">
      <c r="A28" s="0" t="s">
        <v>243</v>
      </c>
      <c r="L28" s="23" t="s">
        <v>181</v>
      </c>
    </row>
    <row r="30" customFormat="false" ht="15" hidden="false" customHeight="false" outlineLevel="0" collapsed="false">
      <c r="F30" s="0" t="s">
        <v>244</v>
      </c>
    </row>
  </sheetData>
  <mergeCells count="16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A10:Q10"/>
    <mergeCell ref="K11:Q11"/>
  </mergeCells>
  <printOptions headings="false" gridLines="false" gridLinesSet="true" horizontalCentered="false" verticalCentered="false"/>
  <pageMargins left="0.170138888888889" right="0.170138888888889" top="0.309722222222222" bottom="0.17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5.7"/>
    <col collapsed="false" customWidth="true" hidden="false" outlineLevel="0" max="10" min="10" style="0" width="18.7"/>
  </cols>
  <sheetData>
    <row r="1" customFormat="false" ht="19.5" hidden="false" customHeight="false" outlineLevel="0" collapsed="false">
      <c r="A1" s="27"/>
      <c r="B1" s="27"/>
      <c r="C1" s="27"/>
      <c r="D1" s="27"/>
      <c r="F1" s="27"/>
      <c r="G1" s="27"/>
      <c r="H1" s="27"/>
      <c r="I1" s="27"/>
      <c r="J1" s="27"/>
      <c r="K1" s="27"/>
      <c r="L1" s="27"/>
      <c r="M1" s="27"/>
      <c r="N1" s="36" t="s">
        <v>245</v>
      </c>
    </row>
    <row r="2" customFormat="false" ht="15.75" hidden="false" customHeight="false" outlineLevel="0" collapsed="false">
      <c r="A2" s="37" t="s">
        <v>2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5.75" hidden="false" customHeight="true" outlineLevel="0" collapsed="false">
      <c r="A4" s="38" t="s">
        <v>196</v>
      </c>
      <c r="B4" s="38" t="s">
        <v>104</v>
      </c>
      <c r="C4" s="38" t="s">
        <v>105</v>
      </c>
      <c r="D4" s="38" t="s">
        <v>106</v>
      </c>
      <c r="E4" s="38" t="s">
        <v>197</v>
      </c>
      <c r="F4" s="39" t="s">
        <v>247</v>
      </c>
      <c r="G4" s="38" t="s">
        <v>199</v>
      </c>
      <c r="H4" s="39" t="s">
        <v>248</v>
      </c>
      <c r="I4" s="39" t="s">
        <v>201</v>
      </c>
      <c r="J4" s="39" t="s">
        <v>202</v>
      </c>
      <c r="K4" s="39" t="s">
        <v>203</v>
      </c>
      <c r="L4" s="39" t="s">
        <v>204</v>
      </c>
      <c r="M4" s="37" t="s">
        <v>205</v>
      </c>
      <c r="N4" s="37"/>
      <c r="O4" s="37"/>
      <c r="P4" s="37"/>
      <c r="Q4" s="68" t="s">
        <v>206</v>
      </c>
    </row>
    <row r="5" customFormat="false" ht="300" hidden="false" customHeight="false" outlineLevel="0" collapsed="false">
      <c r="A5" s="38"/>
      <c r="B5" s="38"/>
      <c r="C5" s="38"/>
      <c r="D5" s="38"/>
      <c r="E5" s="38"/>
      <c r="F5" s="39"/>
      <c r="G5" s="38"/>
      <c r="H5" s="39"/>
      <c r="I5" s="39"/>
      <c r="J5" s="39"/>
      <c r="K5" s="39"/>
      <c r="L5" s="39"/>
      <c r="M5" s="39" t="s">
        <v>207</v>
      </c>
      <c r="N5" s="38" t="s">
        <v>208</v>
      </c>
      <c r="O5" s="38" t="s">
        <v>209</v>
      </c>
      <c r="P5" s="38" t="s">
        <v>210</v>
      </c>
      <c r="Q5" s="38" t="s">
        <v>211</v>
      </c>
    </row>
    <row r="6" customFormat="false" ht="15" hidden="false" customHeight="false" outlineLevel="0" collapsed="false">
      <c r="A6" s="69" t="n">
        <v>1</v>
      </c>
      <c r="B6" s="70" t="s">
        <v>249</v>
      </c>
      <c r="C6" s="71" t="s">
        <v>18</v>
      </c>
      <c r="D6" s="71" t="s">
        <v>250</v>
      </c>
      <c r="E6" s="71" t="s">
        <v>251</v>
      </c>
      <c r="F6" s="71" t="s">
        <v>252</v>
      </c>
      <c r="G6" s="71" t="s">
        <v>115</v>
      </c>
      <c r="H6" s="71" t="s">
        <v>214</v>
      </c>
      <c r="I6" s="71" t="n">
        <v>156</v>
      </c>
      <c r="J6" s="71" t="s">
        <v>117</v>
      </c>
      <c r="K6" s="71" t="s">
        <v>214</v>
      </c>
      <c r="L6" s="71" t="n">
        <v>128</v>
      </c>
      <c r="M6" s="71" t="n">
        <v>1</v>
      </c>
      <c r="N6" s="72" t="n">
        <v>5.89</v>
      </c>
      <c r="O6" s="73" t="n">
        <v>0.711111111111111</v>
      </c>
      <c r="P6" s="72" t="n">
        <v>2.61038888888889</v>
      </c>
      <c r="Q6" s="74" t="s">
        <v>215</v>
      </c>
    </row>
    <row r="7" customFormat="false" ht="15" hidden="false" customHeight="false" outlineLevel="0" collapsed="false">
      <c r="A7" s="75" t="n">
        <v>2</v>
      </c>
      <c r="B7" s="76" t="s">
        <v>253</v>
      </c>
      <c r="C7" s="76" t="s">
        <v>254</v>
      </c>
      <c r="D7" s="76" t="s">
        <v>255</v>
      </c>
      <c r="E7" s="76" t="s">
        <v>256</v>
      </c>
      <c r="F7" s="76" t="s">
        <v>117</v>
      </c>
      <c r="G7" s="76" t="s">
        <v>257</v>
      </c>
      <c r="H7" s="76" t="s">
        <v>213</v>
      </c>
      <c r="I7" s="76" t="n">
        <v>102</v>
      </c>
      <c r="J7" s="76" t="s">
        <v>117</v>
      </c>
      <c r="K7" s="76" t="s">
        <v>214</v>
      </c>
      <c r="L7" s="76" t="n">
        <v>102</v>
      </c>
      <c r="M7" s="76" t="n">
        <v>0.5</v>
      </c>
      <c r="N7" s="77" t="n">
        <v>6.32</v>
      </c>
      <c r="O7" s="77" t="n">
        <v>0.566666666666667</v>
      </c>
      <c r="P7" s="77" t="n">
        <v>2.56033333333333</v>
      </c>
      <c r="Q7" s="47" t="s">
        <v>221</v>
      </c>
    </row>
    <row r="8" customFormat="false" ht="15" hidden="false" customHeight="false" outlineLevel="0" collapsed="false">
      <c r="A8" s="75" t="n">
        <v>3</v>
      </c>
      <c r="B8" s="76" t="s">
        <v>258</v>
      </c>
      <c r="C8" s="76" t="s">
        <v>259</v>
      </c>
      <c r="D8" s="76" t="s">
        <v>260</v>
      </c>
      <c r="E8" s="76" t="s">
        <v>261</v>
      </c>
      <c r="F8" s="76" t="s">
        <v>262</v>
      </c>
      <c r="G8" s="76" t="s">
        <v>263</v>
      </c>
      <c r="H8" s="76" t="s">
        <v>220</v>
      </c>
      <c r="I8" s="76" t="n">
        <v>32</v>
      </c>
      <c r="J8" s="76" t="s">
        <v>117</v>
      </c>
      <c r="K8" s="76" t="s">
        <v>213</v>
      </c>
      <c r="L8" s="76" t="n">
        <v>30</v>
      </c>
      <c r="M8" s="76" t="n">
        <v>0.5</v>
      </c>
      <c r="N8" s="76" t="n">
        <v>6.5</v>
      </c>
      <c r="O8" s="77" t="n">
        <v>0.25</v>
      </c>
      <c r="P8" s="77" t="n">
        <v>2.5125</v>
      </c>
      <c r="Q8" s="47" t="s">
        <v>221</v>
      </c>
    </row>
    <row r="9" customFormat="false" ht="15" hidden="false" customHeight="false" outlineLevel="0" collapsed="false">
      <c r="A9" s="75" t="n">
        <v>4</v>
      </c>
      <c r="B9" s="76" t="s">
        <v>264</v>
      </c>
      <c r="C9" s="76" t="s">
        <v>265</v>
      </c>
      <c r="D9" s="76" t="s">
        <v>266</v>
      </c>
      <c r="E9" s="76" t="s">
        <v>267</v>
      </c>
      <c r="F9" s="76" t="s">
        <v>117</v>
      </c>
      <c r="G9" s="76" t="s">
        <v>257</v>
      </c>
      <c r="H9" s="76" t="s">
        <v>213</v>
      </c>
      <c r="I9" s="76" t="n">
        <v>89</v>
      </c>
      <c r="J9" s="76" t="s">
        <v>117</v>
      </c>
      <c r="K9" s="76" t="s">
        <v>214</v>
      </c>
      <c r="L9" s="76" t="n">
        <v>89</v>
      </c>
      <c r="M9" s="76" t="n">
        <v>0.5</v>
      </c>
      <c r="N9" s="77" t="n">
        <v>6.16</v>
      </c>
      <c r="O9" s="77" t="n">
        <v>0.494444444444444</v>
      </c>
      <c r="P9" s="77" t="n">
        <v>2.47905555555556</v>
      </c>
      <c r="Q9" s="47" t="s">
        <v>221</v>
      </c>
    </row>
    <row r="10" customFormat="false" ht="15" hidden="false" customHeight="false" outlineLevel="0" collapsed="false">
      <c r="A10" s="75" t="n">
        <v>5</v>
      </c>
      <c r="B10" s="76" t="s">
        <v>268</v>
      </c>
      <c r="C10" s="76" t="s">
        <v>269</v>
      </c>
      <c r="D10" s="76" t="s">
        <v>270</v>
      </c>
      <c r="E10" s="76" t="s">
        <v>271</v>
      </c>
      <c r="F10" s="76" t="s">
        <v>262</v>
      </c>
      <c r="G10" s="76" t="s">
        <v>115</v>
      </c>
      <c r="H10" s="76" t="s">
        <v>213</v>
      </c>
      <c r="I10" s="76" t="n">
        <v>40</v>
      </c>
      <c r="J10" s="76" t="s">
        <v>117</v>
      </c>
      <c r="K10" s="76" t="s">
        <v>214</v>
      </c>
      <c r="L10" s="76" t="n">
        <v>39</v>
      </c>
      <c r="M10" s="76" t="n">
        <v>1</v>
      </c>
      <c r="N10" s="76" t="n">
        <v>6.33</v>
      </c>
      <c r="O10" s="77" t="n">
        <v>0.216666666666667</v>
      </c>
      <c r="P10" s="77" t="n">
        <v>2.59133333333333</v>
      </c>
      <c r="Q10" s="47" t="s">
        <v>221</v>
      </c>
    </row>
    <row r="11" customFormat="false" ht="15" hidden="false" customHeight="false" outlineLevel="0" collapsed="false">
      <c r="A11" s="75" t="n">
        <v>6</v>
      </c>
      <c r="B11" s="76" t="s">
        <v>272</v>
      </c>
      <c r="C11" s="76" t="s">
        <v>273</v>
      </c>
      <c r="D11" s="76" t="s">
        <v>274</v>
      </c>
      <c r="E11" s="76" t="s">
        <v>275</v>
      </c>
      <c r="F11" s="76" t="s">
        <v>262</v>
      </c>
      <c r="G11" s="76" t="s">
        <v>115</v>
      </c>
      <c r="H11" s="76" t="s">
        <v>213</v>
      </c>
      <c r="I11" s="76" t="n">
        <v>54</v>
      </c>
      <c r="J11" s="76" t="s">
        <v>117</v>
      </c>
      <c r="K11" s="76" t="s">
        <v>214</v>
      </c>
      <c r="L11" s="76" t="n">
        <v>54</v>
      </c>
      <c r="M11" s="76" t="n">
        <v>1</v>
      </c>
      <c r="N11" s="77" t="n">
        <v>6.2</v>
      </c>
      <c r="O11" s="77" t="n">
        <v>0.3</v>
      </c>
      <c r="P11" s="77" t="n">
        <v>2.575</v>
      </c>
      <c r="Q11" s="47" t="s">
        <v>221</v>
      </c>
    </row>
    <row r="12" customFormat="false" ht="15" hidden="false" customHeight="false" outlineLevel="0" collapsed="false">
      <c r="A12" s="75" t="n">
        <v>7</v>
      </c>
      <c r="B12" s="76" t="s">
        <v>161</v>
      </c>
      <c r="C12" s="76" t="s">
        <v>162</v>
      </c>
      <c r="D12" s="76" t="s">
        <v>276</v>
      </c>
      <c r="E12" s="76" t="s">
        <v>240</v>
      </c>
      <c r="F12" s="76" t="s">
        <v>241</v>
      </c>
      <c r="G12" s="76" t="s">
        <v>158</v>
      </c>
      <c r="H12" s="76" t="s">
        <v>213</v>
      </c>
      <c r="I12" s="76" t="n">
        <v>81</v>
      </c>
      <c r="J12" s="76" t="s">
        <v>117</v>
      </c>
      <c r="K12" s="76" t="s">
        <v>214</v>
      </c>
      <c r="L12" s="76" t="n">
        <v>60</v>
      </c>
      <c r="M12" s="76" t="n">
        <v>0.5</v>
      </c>
      <c r="N12" s="76" t="n">
        <v>6.5</v>
      </c>
      <c r="O12" s="77" t="n">
        <v>0.333333333333333</v>
      </c>
      <c r="P12" s="77" t="n">
        <v>2.54166666666667</v>
      </c>
      <c r="Q12" s="47" t="s">
        <v>221</v>
      </c>
    </row>
    <row r="13" customFormat="false" ht="15" hidden="false" customHeight="false" outlineLevel="0" collapsed="false">
      <c r="A13" s="75" t="n">
        <v>8</v>
      </c>
      <c r="B13" s="78" t="s">
        <v>277</v>
      </c>
      <c r="C13" s="76" t="s">
        <v>278</v>
      </c>
      <c r="D13" s="76" t="s">
        <v>279</v>
      </c>
      <c r="E13" s="76" t="s">
        <v>280</v>
      </c>
      <c r="F13" s="76" t="s">
        <v>168</v>
      </c>
      <c r="G13" s="76" t="s">
        <v>115</v>
      </c>
      <c r="H13" s="76" t="s">
        <v>213</v>
      </c>
      <c r="I13" s="76" t="n">
        <v>83</v>
      </c>
      <c r="J13" s="76" t="s">
        <v>117</v>
      </c>
      <c r="K13" s="76" t="s">
        <v>214</v>
      </c>
      <c r="L13" s="76" t="n">
        <v>83</v>
      </c>
      <c r="M13" s="76" t="n">
        <v>0.5</v>
      </c>
      <c r="N13" s="76" t="n">
        <v>6.22</v>
      </c>
      <c r="O13" s="77" t="n">
        <v>0.461111111111111</v>
      </c>
      <c r="P13" s="77" t="n">
        <v>2.48838888888889</v>
      </c>
      <c r="Q13" s="47" t="s">
        <v>221</v>
      </c>
    </row>
    <row r="14" customFormat="false" ht="15" hidden="false" customHeight="false" outlineLevel="0" collapsed="false">
      <c r="A14" s="75" t="n">
        <v>9</v>
      </c>
      <c r="B14" s="76" t="s">
        <v>281</v>
      </c>
      <c r="C14" s="76" t="s">
        <v>282</v>
      </c>
      <c r="D14" s="76" t="s">
        <v>283</v>
      </c>
      <c r="E14" s="76" t="s">
        <v>284</v>
      </c>
      <c r="F14" s="76" t="s">
        <v>117</v>
      </c>
      <c r="G14" s="76" t="s">
        <v>285</v>
      </c>
      <c r="H14" s="76" t="s">
        <v>220</v>
      </c>
      <c r="I14" s="76" t="n">
        <v>34</v>
      </c>
      <c r="J14" s="76" t="s">
        <v>117</v>
      </c>
      <c r="K14" s="76" t="s">
        <v>213</v>
      </c>
      <c r="L14" s="76" t="n">
        <v>24</v>
      </c>
      <c r="M14" s="76" t="n">
        <v>0.25</v>
      </c>
      <c r="N14" s="76" t="n">
        <v>6.2</v>
      </c>
      <c r="O14" s="77" t="n">
        <v>0.2</v>
      </c>
      <c r="P14" s="77" t="n">
        <v>2.315</v>
      </c>
      <c r="Q14" s="47" t="s">
        <v>221</v>
      </c>
    </row>
    <row r="15" customFormat="false" ht="15" hidden="false" customHeight="false" outlineLevel="0" collapsed="false">
      <c r="A15" s="75" t="n">
        <v>10</v>
      </c>
      <c r="B15" s="76" t="s">
        <v>286</v>
      </c>
      <c r="C15" s="76" t="s">
        <v>287</v>
      </c>
      <c r="D15" s="76" t="s">
        <v>288</v>
      </c>
      <c r="E15" s="76" t="s">
        <v>289</v>
      </c>
      <c r="F15" s="76" t="s">
        <v>290</v>
      </c>
      <c r="G15" s="76" t="s">
        <v>115</v>
      </c>
      <c r="H15" s="76" t="s">
        <v>213</v>
      </c>
      <c r="I15" s="76" t="n">
        <v>84</v>
      </c>
      <c r="J15" s="76" t="s">
        <v>117</v>
      </c>
      <c r="K15" s="76" t="s">
        <v>214</v>
      </c>
      <c r="L15" s="76" t="n">
        <v>63</v>
      </c>
      <c r="M15" s="76" t="n">
        <v>0.5</v>
      </c>
      <c r="N15" s="76" t="n">
        <v>5.71</v>
      </c>
      <c r="O15" s="77" t="n">
        <v>0.35</v>
      </c>
      <c r="P15" s="77" t="n">
        <v>2.271</v>
      </c>
      <c r="Q15" s="47" t="s">
        <v>221</v>
      </c>
    </row>
    <row r="16" customFormat="false" ht="15.75" hidden="false" customHeight="false" outlineLevel="0" collapsed="false">
      <c r="A16" s="79" t="n">
        <v>11</v>
      </c>
      <c r="B16" s="80" t="s">
        <v>291</v>
      </c>
      <c r="C16" s="80" t="s">
        <v>292</v>
      </c>
      <c r="D16" s="80" t="s">
        <v>293</v>
      </c>
      <c r="E16" s="80" t="s">
        <v>294</v>
      </c>
      <c r="F16" s="80" t="s">
        <v>295</v>
      </c>
      <c r="G16" s="80" t="s">
        <v>296</v>
      </c>
      <c r="H16" s="80" t="s">
        <v>220</v>
      </c>
      <c r="I16" s="80" t="n">
        <v>36</v>
      </c>
      <c r="J16" s="80" t="s">
        <v>117</v>
      </c>
      <c r="K16" s="80" t="s">
        <v>213</v>
      </c>
      <c r="L16" s="80" t="n">
        <v>19</v>
      </c>
      <c r="M16" s="80" t="n">
        <v>0.1</v>
      </c>
      <c r="N16" s="80" t="n">
        <v>5.75</v>
      </c>
      <c r="O16" s="81" t="n">
        <v>0.158333333333333</v>
      </c>
      <c r="P16" s="81" t="n">
        <v>2.09791666666667</v>
      </c>
      <c r="Q16" s="47" t="s">
        <v>221</v>
      </c>
    </row>
    <row r="17" customFormat="false" ht="15" hidden="false" customHeight="false" outlineLevel="0" collapsed="false">
      <c r="A17" s="69" t="n">
        <v>1</v>
      </c>
      <c r="B17" s="71" t="s">
        <v>297</v>
      </c>
      <c r="C17" s="71" t="s">
        <v>298</v>
      </c>
      <c r="D17" s="71" t="s">
        <v>299</v>
      </c>
      <c r="E17" s="71" t="s">
        <v>300</v>
      </c>
      <c r="F17" s="71" t="s">
        <v>231</v>
      </c>
      <c r="G17" s="71" t="s">
        <v>257</v>
      </c>
      <c r="H17" s="71" t="s">
        <v>213</v>
      </c>
      <c r="I17" s="71" t="n">
        <v>110</v>
      </c>
      <c r="J17" s="71" t="s">
        <v>231</v>
      </c>
      <c r="K17" s="71" t="s">
        <v>214</v>
      </c>
      <c r="L17" s="71" t="n">
        <v>110</v>
      </c>
      <c r="M17" s="71" t="n">
        <v>1</v>
      </c>
      <c r="N17" s="71" t="n">
        <v>7.75</v>
      </c>
      <c r="O17" s="72" t="n">
        <v>0.611111111111111</v>
      </c>
      <c r="P17" s="72" t="n">
        <v>3.22638888888889</v>
      </c>
      <c r="Q17" s="74" t="s">
        <v>215</v>
      </c>
    </row>
    <row r="18" customFormat="false" ht="15" hidden="false" customHeight="false" outlineLevel="0" collapsed="false">
      <c r="A18" s="82" t="n">
        <v>2</v>
      </c>
      <c r="B18" s="17" t="s">
        <v>301</v>
      </c>
      <c r="C18" s="17" t="s">
        <v>302</v>
      </c>
      <c r="D18" s="17" t="s">
        <v>303</v>
      </c>
      <c r="E18" s="17" t="s">
        <v>304</v>
      </c>
      <c r="F18" s="17" t="s">
        <v>217</v>
      </c>
      <c r="G18" s="17" t="s">
        <v>115</v>
      </c>
      <c r="H18" s="17" t="s">
        <v>213</v>
      </c>
      <c r="I18" s="17" t="n">
        <v>80</v>
      </c>
      <c r="J18" s="17" t="s">
        <v>231</v>
      </c>
      <c r="K18" s="17" t="s">
        <v>214</v>
      </c>
      <c r="L18" s="17" t="n">
        <v>80</v>
      </c>
      <c r="M18" s="17" t="n">
        <v>1</v>
      </c>
      <c r="N18" s="83" t="n">
        <v>6.88</v>
      </c>
      <c r="O18" s="83" t="n">
        <v>0.444444444444444</v>
      </c>
      <c r="P18" s="83" t="n">
        <v>2.86355555555556</v>
      </c>
      <c r="Q18" s="47" t="s">
        <v>221</v>
      </c>
    </row>
    <row r="19" customFormat="false" ht="15" hidden="false" customHeight="false" outlineLevel="0" collapsed="false">
      <c r="A19" s="82" t="n">
        <v>3</v>
      </c>
      <c r="B19" s="17" t="s">
        <v>305</v>
      </c>
      <c r="C19" s="17" t="s">
        <v>306</v>
      </c>
      <c r="D19" s="17" t="s">
        <v>307</v>
      </c>
      <c r="E19" s="17" t="s">
        <v>308</v>
      </c>
      <c r="F19" s="17" t="s">
        <v>231</v>
      </c>
      <c r="G19" s="17" t="s">
        <v>257</v>
      </c>
      <c r="H19" s="17" t="s">
        <v>214</v>
      </c>
      <c r="I19" s="17" t="n">
        <v>171</v>
      </c>
      <c r="J19" s="17" t="s">
        <v>231</v>
      </c>
      <c r="K19" s="17" t="s">
        <v>214</v>
      </c>
      <c r="L19" s="17" t="n">
        <v>161</v>
      </c>
      <c r="M19" s="17" t="n">
        <v>1</v>
      </c>
      <c r="N19" s="83" t="n">
        <v>6.34</v>
      </c>
      <c r="O19" s="83" t="n">
        <v>0.894444444444445</v>
      </c>
      <c r="P19" s="83" t="n">
        <v>2.83205555555556</v>
      </c>
      <c r="Q19" s="47" t="s">
        <v>221</v>
      </c>
    </row>
    <row r="20" customFormat="false" ht="15" hidden="false" customHeight="false" outlineLevel="0" collapsed="false">
      <c r="A20" s="82" t="n">
        <v>4</v>
      </c>
      <c r="B20" s="17" t="s">
        <v>309</v>
      </c>
      <c r="C20" s="17" t="s">
        <v>310</v>
      </c>
      <c r="D20" s="17" t="s">
        <v>311</v>
      </c>
      <c r="E20" s="17" t="s">
        <v>312</v>
      </c>
      <c r="F20" s="17" t="s">
        <v>252</v>
      </c>
      <c r="G20" s="17" t="s">
        <v>115</v>
      </c>
      <c r="H20" s="17" t="s">
        <v>214</v>
      </c>
      <c r="I20" s="17" t="n">
        <v>91</v>
      </c>
      <c r="J20" s="17" t="s">
        <v>231</v>
      </c>
      <c r="K20" s="17" t="s">
        <v>214</v>
      </c>
      <c r="L20" s="17" t="n">
        <v>91</v>
      </c>
      <c r="M20" s="17" t="n">
        <v>0.5</v>
      </c>
      <c r="N20" s="84" t="n">
        <v>7</v>
      </c>
      <c r="O20" s="83" t="n">
        <v>0.505555555555556</v>
      </c>
      <c r="P20" s="83" t="n">
        <v>2.77694444444444</v>
      </c>
      <c r="Q20" s="47" t="s">
        <v>221</v>
      </c>
    </row>
    <row r="21" customFormat="false" ht="15" hidden="false" customHeight="false" outlineLevel="0" collapsed="false">
      <c r="A21" s="82" t="n">
        <v>5</v>
      </c>
      <c r="B21" s="17" t="s">
        <v>313</v>
      </c>
      <c r="C21" s="17" t="s">
        <v>28</v>
      </c>
      <c r="D21" s="17" t="s">
        <v>314</v>
      </c>
      <c r="E21" s="17" t="s">
        <v>315</v>
      </c>
      <c r="F21" s="17" t="s">
        <v>231</v>
      </c>
      <c r="G21" s="17" t="s">
        <v>257</v>
      </c>
      <c r="H21" s="17" t="s">
        <v>214</v>
      </c>
      <c r="I21" s="17" t="n">
        <v>142</v>
      </c>
      <c r="J21" s="17" t="s">
        <v>231</v>
      </c>
      <c r="K21" s="17" t="s">
        <v>214</v>
      </c>
      <c r="L21" s="17" t="n">
        <v>141</v>
      </c>
      <c r="M21" s="17" t="n">
        <v>1</v>
      </c>
      <c r="N21" s="17" t="n">
        <v>6.19</v>
      </c>
      <c r="O21" s="83" t="n">
        <v>0.783333333333333</v>
      </c>
      <c r="P21" s="83" t="n">
        <v>2.74066666666667</v>
      </c>
      <c r="Q21" s="47" t="s">
        <v>221</v>
      </c>
    </row>
    <row r="22" customFormat="false" ht="15" hidden="false" customHeight="false" outlineLevel="0" collapsed="false">
      <c r="A22" s="82" t="n">
        <v>6</v>
      </c>
      <c r="B22" s="17" t="s">
        <v>316</v>
      </c>
      <c r="C22" s="17" t="s">
        <v>58</v>
      </c>
      <c r="D22" s="17" t="s">
        <v>317</v>
      </c>
      <c r="E22" s="17" t="s">
        <v>318</v>
      </c>
      <c r="F22" s="17" t="s">
        <v>231</v>
      </c>
      <c r="G22" s="17" t="s">
        <v>257</v>
      </c>
      <c r="H22" s="17" t="s">
        <v>213</v>
      </c>
      <c r="I22" s="17" t="n">
        <v>88</v>
      </c>
      <c r="J22" s="17" t="s">
        <v>231</v>
      </c>
      <c r="K22" s="17" t="s">
        <v>214</v>
      </c>
      <c r="L22" s="17" t="n">
        <v>88</v>
      </c>
      <c r="M22" s="17" t="n">
        <v>1</v>
      </c>
      <c r="N22" s="17" t="n">
        <v>6.32</v>
      </c>
      <c r="O22" s="83" t="n">
        <v>0.488888888888889</v>
      </c>
      <c r="P22" s="83" t="n">
        <v>2.68311111111111</v>
      </c>
      <c r="Q22" s="47" t="s">
        <v>221</v>
      </c>
    </row>
    <row r="23" customFormat="false" ht="15.75" hidden="false" customHeight="false" outlineLevel="0" collapsed="false">
      <c r="A23" s="63" t="n">
        <v>7</v>
      </c>
      <c r="B23" s="64" t="s">
        <v>319</v>
      </c>
      <c r="C23" s="64" t="s">
        <v>320</v>
      </c>
      <c r="D23" s="64" t="s">
        <v>321</v>
      </c>
      <c r="E23" s="64" t="s">
        <v>322</v>
      </c>
      <c r="F23" s="64" t="s">
        <v>231</v>
      </c>
      <c r="G23" s="64" t="s">
        <v>257</v>
      </c>
      <c r="H23" s="64" t="s">
        <v>213</v>
      </c>
      <c r="I23" s="64" t="n">
        <v>77</v>
      </c>
      <c r="J23" s="64" t="s">
        <v>231</v>
      </c>
      <c r="K23" s="64" t="s">
        <v>214</v>
      </c>
      <c r="L23" s="64" t="n">
        <v>78</v>
      </c>
      <c r="M23" s="64" t="n">
        <v>1</v>
      </c>
      <c r="N23" s="64" t="n">
        <v>6.17</v>
      </c>
      <c r="O23" s="66" t="n">
        <v>0.433333333333333</v>
      </c>
      <c r="P23" s="66" t="n">
        <v>2.61116666666667</v>
      </c>
      <c r="Q23" s="47" t="s">
        <v>221</v>
      </c>
    </row>
    <row r="24" customFormat="false" ht="15" hidden="false" customHeight="false" outlineLevel="0" collapsed="false">
      <c r="A24" s="69" t="n">
        <v>1</v>
      </c>
      <c r="B24" s="71" t="s">
        <v>323</v>
      </c>
      <c r="C24" s="71" t="s">
        <v>324</v>
      </c>
      <c r="D24" s="71" t="s">
        <v>325</v>
      </c>
      <c r="E24" s="71" t="s">
        <v>326</v>
      </c>
      <c r="F24" s="71" t="s">
        <v>327</v>
      </c>
      <c r="G24" s="71" t="s">
        <v>115</v>
      </c>
      <c r="H24" s="71" t="s">
        <v>213</v>
      </c>
      <c r="I24" s="71" t="n">
        <v>92</v>
      </c>
      <c r="J24" s="71" t="s">
        <v>217</v>
      </c>
      <c r="K24" s="71" t="s">
        <v>214</v>
      </c>
      <c r="L24" s="71" t="n">
        <v>93</v>
      </c>
      <c r="M24" s="71" t="n">
        <v>1</v>
      </c>
      <c r="N24" s="72" t="n">
        <v>7.4</v>
      </c>
      <c r="O24" s="72" t="n">
        <v>0.516666666666667</v>
      </c>
      <c r="P24" s="72" t="n">
        <v>3.07083333333333</v>
      </c>
      <c r="Q24" s="74" t="s">
        <v>215</v>
      </c>
    </row>
    <row r="25" customFormat="false" ht="15" hidden="false" customHeight="false" outlineLevel="0" collapsed="false">
      <c r="A25" s="75" t="n">
        <v>2</v>
      </c>
      <c r="B25" s="11" t="s">
        <v>328</v>
      </c>
      <c r="C25" s="11" t="s">
        <v>292</v>
      </c>
      <c r="D25" s="11" t="s">
        <v>329</v>
      </c>
      <c r="E25" s="11" t="s">
        <v>330</v>
      </c>
      <c r="F25" s="11" t="s">
        <v>231</v>
      </c>
      <c r="G25" s="13" t="s">
        <v>115</v>
      </c>
      <c r="H25" s="13" t="s">
        <v>220</v>
      </c>
      <c r="I25" s="11" t="n">
        <v>60</v>
      </c>
      <c r="J25" s="13" t="s">
        <v>217</v>
      </c>
      <c r="K25" s="11" t="s">
        <v>213</v>
      </c>
      <c r="L25" s="11" t="n">
        <v>60</v>
      </c>
      <c r="M25" s="11" t="n">
        <v>1</v>
      </c>
      <c r="N25" s="46" t="n">
        <v>7.38</v>
      </c>
      <c r="O25" s="77" t="n">
        <v>0.5</v>
      </c>
      <c r="P25" s="77" t="n">
        <v>3.058</v>
      </c>
      <c r="Q25" s="47" t="s">
        <v>221</v>
      </c>
    </row>
    <row r="26" customFormat="false" ht="15" hidden="false" customHeight="false" outlineLevel="0" collapsed="false">
      <c r="A26" s="75" t="n">
        <v>3</v>
      </c>
      <c r="B26" s="11" t="s">
        <v>331</v>
      </c>
      <c r="C26" s="11" t="s">
        <v>332</v>
      </c>
      <c r="D26" s="11" t="s">
        <v>333</v>
      </c>
      <c r="E26" s="13" t="s">
        <v>334</v>
      </c>
      <c r="F26" s="13" t="s">
        <v>217</v>
      </c>
      <c r="G26" s="13" t="s">
        <v>257</v>
      </c>
      <c r="H26" s="11" t="s">
        <v>213</v>
      </c>
      <c r="I26" s="13" t="n">
        <v>90</v>
      </c>
      <c r="J26" s="13" t="s">
        <v>217</v>
      </c>
      <c r="K26" s="13" t="s">
        <v>214</v>
      </c>
      <c r="L26" s="13" t="n">
        <v>90</v>
      </c>
      <c r="M26" s="13" t="n">
        <v>1</v>
      </c>
      <c r="N26" s="13" t="n">
        <v>7.15</v>
      </c>
      <c r="O26" s="77" t="n">
        <v>0.5</v>
      </c>
      <c r="P26" s="77" t="n">
        <v>2.9775</v>
      </c>
      <c r="Q26" s="47" t="s">
        <v>221</v>
      </c>
    </row>
    <row r="27" customFormat="false" ht="15" hidden="false" customHeight="false" outlineLevel="0" collapsed="false">
      <c r="A27" s="75" t="n">
        <v>4</v>
      </c>
      <c r="B27" s="11" t="s">
        <v>335</v>
      </c>
      <c r="C27" s="11" t="s">
        <v>336</v>
      </c>
      <c r="D27" s="11" t="s">
        <v>52</v>
      </c>
      <c r="E27" s="11" t="s">
        <v>337</v>
      </c>
      <c r="F27" s="11" t="s">
        <v>143</v>
      </c>
      <c r="G27" s="13" t="s">
        <v>115</v>
      </c>
      <c r="H27" s="13" t="s">
        <v>213</v>
      </c>
      <c r="I27" s="11" t="n">
        <v>82</v>
      </c>
      <c r="J27" s="13" t="s">
        <v>217</v>
      </c>
      <c r="K27" s="11" t="s">
        <v>214</v>
      </c>
      <c r="L27" s="11" t="n">
        <v>82</v>
      </c>
      <c r="M27" s="11" t="n">
        <v>0.5</v>
      </c>
      <c r="N27" s="46" t="n">
        <v>7.55</v>
      </c>
      <c r="O27" s="77" t="n">
        <v>0.455555555555556</v>
      </c>
      <c r="P27" s="77" t="n">
        <v>2.95194444444444</v>
      </c>
      <c r="Q27" s="47" t="s">
        <v>221</v>
      </c>
    </row>
    <row r="28" customFormat="false" ht="15" hidden="false" customHeight="false" outlineLevel="0" collapsed="false">
      <c r="A28" s="75" t="n">
        <v>5</v>
      </c>
      <c r="B28" s="11" t="s">
        <v>338</v>
      </c>
      <c r="C28" s="11" t="s">
        <v>339</v>
      </c>
      <c r="D28" s="11" t="s">
        <v>40</v>
      </c>
      <c r="E28" s="11" t="s">
        <v>340</v>
      </c>
      <c r="F28" s="13" t="s">
        <v>168</v>
      </c>
      <c r="G28" s="13" t="s">
        <v>115</v>
      </c>
      <c r="H28" s="13" t="s">
        <v>220</v>
      </c>
      <c r="I28" s="11" t="n">
        <v>41</v>
      </c>
      <c r="J28" s="13" t="s">
        <v>217</v>
      </c>
      <c r="K28" s="11" t="s">
        <v>213</v>
      </c>
      <c r="L28" s="11" t="n">
        <v>41</v>
      </c>
      <c r="M28" s="11" t="n">
        <v>0.5</v>
      </c>
      <c r="N28" s="46" t="n">
        <v>7.56</v>
      </c>
      <c r="O28" s="77" t="n">
        <v>0.341666666666667</v>
      </c>
      <c r="P28" s="77" t="n">
        <v>2.91558333333333</v>
      </c>
      <c r="Q28" s="47" t="s">
        <v>221</v>
      </c>
    </row>
    <row r="29" customFormat="false" ht="15" hidden="false" customHeight="false" outlineLevel="0" collapsed="false">
      <c r="A29" s="75" t="n">
        <v>6</v>
      </c>
      <c r="B29" s="11" t="s">
        <v>341</v>
      </c>
      <c r="C29" s="11" t="s">
        <v>342</v>
      </c>
      <c r="D29" s="11" t="s">
        <v>343</v>
      </c>
      <c r="E29" s="13" t="s">
        <v>344</v>
      </c>
      <c r="F29" s="13" t="s">
        <v>327</v>
      </c>
      <c r="G29" s="13" t="s">
        <v>115</v>
      </c>
      <c r="H29" s="13" t="s">
        <v>220</v>
      </c>
      <c r="I29" s="13" t="n">
        <v>46</v>
      </c>
      <c r="J29" s="13" t="s">
        <v>217</v>
      </c>
      <c r="K29" s="13" t="s">
        <v>213</v>
      </c>
      <c r="L29" s="13" t="n">
        <v>46</v>
      </c>
      <c r="M29" s="13" t="n">
        <v>1</v>
      </c>
      <c r="N29" s="13" t="n">
        <v>7</v>
      </c>
      <c r="O29" s="77" t="n">
        <v>0.383333333333333</v>
      </c>
      <c r="P29" s="77" t="n">
        <v>2.88416666666667</v>
      </c>
      <c r="Q29" s="47" t="s">
        <v>221</v>
      </c>
    </row>
    <row r="30" customFormat="false" ht="15" hidden="false" customHeight="false" outlineLevel="0" collapsed="false">
      <c r="A30" s="75" t="n">
        <v>7</v>
      </c>
      <c r="B30" s="11" t="s">
        <v>264</v>
      </c>
      <c r="C30" s="85" t="s">
        <v>345</v>
      </c>
      <c r="D30" s="85" t="s">
        <v>346</v>
      </c>
      <c r="E30" s="86" t="s">
        <v>347</v>
      </c>
      <c r="F30" s="13" t="s">
        <v>217</v>
      </c>
      <c r="G30" s="13" t="s">
        <v>257</v>
      </c>
      <c r="H30" s="13" t="s">
        <v>213</v>
      </c>
      <c r="I30" s="13" t="n">
        <v>50</v>
      </c>
      <c r="J30" s="13" t="s">
        <v>217</v>
      </c>
      <c r="K30" s="13" t="s">
        <v>214</v>
      </c>
      <c r="L30" s="13" t="n">
        <v>49</v>
      </c>
      <c r="M30" s="13" t="n">
        <v>1</v>
      </c>
      <c r="N30" s="13" t="n">
        <v>6.72</v>
      </c>
      <c r="O30" s="77" t="n">
        <v>0.272222222222222</v>
      </c>
      <c r="P30" s="77" t="n">
        <v>2.74727777777778</v>
      </c>
      <c r="Q30" s="47" t="s">
        <v>221</v>
      </c>
    </row>
    <row r="31" customFormat="false" ht="15" hidden="false" customHeight="false" outlineLevel="0" collapsed="false">
      <c r="A31" s="75" t="n">
        <v>8</v>
      </c>
      <c r="B31" s="11" t="s">
        <v>348</v>
      </c>
      <c r="C31" s="11" t="s">
        <v>265</v>
      </c>
      <c r="D31" s="11" t="s">
        <v>303</v>
      </c>
      <c r="E31" s="11" t="s">
        <v>349</v>
      </c>
      <c r="F31" s="13" t="s">
        <v>327</v>
      </c>
      <c r="G31" s="13" t="s">
        <v>115</v>
      </c>
      <c r="H31" s="13" t="s">
        <v>220</v>
      </c>
      <c r="I31" s="11" t="n">
        <v>41</v>
      </c>
      <c r="J31" s="13" t="s">
        <v>217</v>
      </c>
      <c r="K31" s="11" t="s">
        <v>213</v>
      </c>
      <c r="L31" s="11" t="n">
        <v>41</v>
      </c>
      <c r="M31" s="11" t="n">
        <v>1</v>
      </c>
      <c r="N31" s="11" t="n">
        <v>6.46</v>
      </c>
      <c r="O31" s="77" t="n">
        <v>0.341666666666667</v>
      </c>
      <c r="P31" s="77" t="n">
        <v>2.68058333333333</v>
      </c>
      <c r="Q31" s="47" t="s">
        <v>221</v>
      </c>
    </row>
    <row r="32" customFormat="false" ht="15" hidden="false" customHeight="false" outlineLevel="0" collapsed="false">
      <c r="A32" s="75" t="n">
        <v>9</v>
      </c>
      <c r="B32" s="11" t="s">
        <v>350</v>
      </c>
      <c r="C32" s="11" t="s">
        <v>39</v>
      </c>
      <c r="D32" s="11" t="s">
        <v>351</v>
      </c>
      <c r="E32" s="13" t="s">
        <v>352</v>
      </c>
      <c r="F32" s="13" t="s">
        <v>353</v>
      </c>
      <c r="G32" s="13" t="s">
        <v>354</v>
      </c>
      <c r="H32" s="13" t="s">
        <v>213</v>
      </c>
      <c r="I32" s="13" t="n">
        <v>78</v>
      </c>
      <c r="J32" s="13" t="s">
        <v>217</v>
      </c>
      <c r="K32" s="13" t="s">
        <v>214</v>
      </c>
      <c r="L32" s="13" t="n">
        <v>33</v>
      </c>
      <c r="M32" s="13" t="n">
        <v>0.25</v>
      </c>
      <c r="N32" s="13" t="n">
        <v>7</v>
      </c>
      <c r="O32" s="77" t="n">
        <v>0.183333333333333</v>
      </c>
      <c r="P32" s="77" t="n">
        <v>2.58916666666667</v>
      </c>
      <c r="Q32" s="47" t="s">
        <v>221</v>
      </c>
    </row>
    <row r="33" customFormat="false" ht="15" hidden="false" customHeight="false" outlineLevel="0" collapsed="false">
      <c r="A33" s="75" t="n">
        <v>10</v>
      </c>
      <c r="B33" s="11" t="s">
        <v>355</v>
      </c>
      <c r="C33" s="11" t="s">
        <v>18</v>
      </c>
      <c r="D33" s="11" t="s">
        <v>356</v>
      </c>
      <c r="E33" s="11" t="s">
        <v>357</v>
      </c>
      <c r="F33" s="13" t="s">
        <v>217</v>
      </c>
      <c r="G33" s="13" t="s">
        <v>257</v>
      </c>
      <c r="H33" s="13" t="s">
        <v>213</v>
      </c>
      <c r="I33" s="11" t="n">
        <v>45</v>
      </c>
      <c r="J33" s="13" t="s">
        <v>217</v>
      </c>
      <c r="K33" s="11" t="s">
        <v>214</v>
      </c>
      <c r="L33" s="11" t="n">
        <v>44</v>
      </c>
      <c r="M33" s="11" t="n">
        <v>1</v>
      </c>
      <c r="N33" s="46" t="n">
        <v>5.8</v>
      </c>
      <c r="O33" s="77" t="n">
        <v>0.244444444444444</v>
      </c>
      <c r="P33" s="77" t="n">
        <v>2.41555555555556</v>
      </c>
      <c r="Q33" s="47" t="s">
        <v>221</v>
      </c>
    </row>
    <row r="34" customFormat="false" ht="15.75" hidden="false" customHeight="false" outlineLevel="0" collapsed="false">
      <c r="A34" s="79" t="n">
        <v>11</v>
      </c>
      <c r="B34" s="64" t="s">
        <v>358</v>
      </c>
      <c r="C34" s="64" t="s">
        <v>359</v>
      </c>
      <c r="D34" s="64" t="s">
        <v>52</v>
      </c>
      <c r="E34" s="87" t="s">
        <v>360</v>
      </c>
      <c r="F34" s="87" t="s">
        <v>217</v>
      </c>
      <c r="G34" s="87" t="s">
        <v>257</v>
      </c>
      <c r="H34" s="87" t="s">
        <v>214</v>
      </c>
      <c r="I34" s="87" t="n">
        <v>41</v>
      </c>
      <c r="J34" s="87" t="s">
        <v>217</v>
      </c>
      <c r="K34" s="87" t="s">
        <v>214</v>
      </c>
      <c r="L34" s="87" t="n">
        <v>41</v>
      </c>
      <c r="M34" s="87" t="n">
        <v>1</v>
      </c>
      <c r="N34" s="87" t="n">
        <v>5.56</v>
      </c>
      <c r="O34" s="81" t="n">
        <v>0.227777777777778</v>
      </c>
      <c r="P34" s="81" t="n">
        <v>2.32572222222222</v>
      </c>
      <c r="Q34" s="47" t="s">
        <v>221</v>
      </c>
    </row>
    <row r="35" customFormat="false" ht="15.75" hidden="false" customHeight="false" outlineLevel="0" collapsed="false">
      <c r="A35" s="88" t="n">
        <v>1</v>
      </c>
      <c r="B35" s="89" t="s">
        <v>361</v>
      </c>
      <c r="C35" s="89" t="s">
        <v>156</v>
      </c>
      <c r="D35" s="89" t="s">
        <v>362</v>
      </c>
      <c r="E35" s="89" t="s">
        <v>363</v>
      </c>
      <c r="F35" s="89" t="s">
        <v>117</v>
      </c>
      <c r="G35" s="89" t="s">
        <v>115</v>
      </c>
      <c r="H35" s="89" t="s">
        <v>213</v>
      </c>
      <c r="I35" s="89" t="n">
        <v>49</v>
      </c>
      <c r="J35" s="89" t="s">
        <v>223</v>
      </c>
      <c r="K35" s="89" t="s">
        <v>214</v>
      </c>
      <c r="L35" s="89" t="n">
        <v>48</v>
      </c>
      <c r="M35" s="89" t="n">
        <v>0.5</v>
      </c>
      <c r="N35" s="89" t="n">
        <v>5.82</v>
      </c>
      <c r="O35" s="90" t="n">
        <v>0.266666666666667</v>
      </c>
      <c r="P35" s="90" t="n">
        <v>2.28033333333333</v>
      </c>
      <c r="Q35" s="74" t="s">
        <v>215</v>
      </c>
    </row>
    <row r="36" customFormat="false" ht="15.75" hidden="false" customHeight="false" outlineLevel="0" collapsed="false">
      <c r="A36" s="91" t="n">
        <v>1</v>
      </c>
      <c r="B36" s="92" t="s">
        <v>364</v>
      </c>
      <c r="C36" s="92" t="s">
        <v>64</v>
      </c>
      <c r="D36" s="92" t="s">
        <v>365</v>
      </c>
      <c r="E36" s="92" t="s">
        <v>366</v>
      </c>
      <c r="F36" s="92" t="s">
        <v>168</v>
      </c>
      <c r="G36" s="92" t="s">
        <v>257</v>
      </c>
      <c r="H36" s="92" t="s">
        <v>214</v>
      </c>
      <c r="I36" s="92" t="n">
        <v>128</v>
      </c>
      <c r="J36" s="92" t="s">
        <v>168</v>
      </c>
      <c r="K36" s="92" t="s">
        <v>214</v>
      </c>
      <c r="L36" s="92" t="n">
        <v>125</v>
      </c>
      <c r="M36" s="92" t="n">
        <v>1</v>
      </c>
      <c r="N36" s="93" t="n">
        <v>6.62</v>
      </c>
      <c r="O36" s="93" t="n">
        <v>0.694444444444444</v>
      </c>
      <c r="P36" s="93" t="n">
        <v>2.86005555555556</v>
      </c>
      <c r="Q36" s="74" t="s">
        <v>215</v>
      </c>
    </row>
    <row r="37" customFormat="false" ht="15.75" hidden="false" customHeight="false" outlineLevel="0" collapsed="false">
      <c r="A37" s="75" t="n">
        <v>2</v>
      </c>
      <c r="B37" s="11" t="s">
        <v>367</v>
      </c>
      <c r="C37" s="11" t="s">
        <v>368</v>
      </c>
      <c r="D37" s="11" t="s">
        <v>369</v>
      </c>
      <c r="E37" s="11" t="s">
        <v>370</v>
      </c>
      <c r="F37" s="13" t="s">
        <v>168</v>
      </c>
      <c r="G37" s="13" t="s">
        <v>257</v>
      </c>
      <c r="H37" s="13" t="s">
        <v>213</v>
      </c>
      <c r="I37" s="11" t="n">
        <v>77</v>
      </c>
      <c r="J37" s="13" t="s">
        <v>168</v>
      </c>
      <c r="K37" s="13" t="s">
        <v>214</v>
      </c>
      <c r="L37" s="11" t="n">
        <v>78</v>
      </c>
      <c r="M37" s="13" t="n">
        <v>1</v>
      </c>
      <c r="N37" s="13" t="n">
        <v>6.35</v>
      </c>
      <c r="O37" s="77" t="n">
        <v>0.433333333333333</v>
      </c>
      <c r="P37" s="94" t="n">
        <v>2.67416666666667</v>
      </c>
      <c r="Q37" s="47" t="s">
        <v>221</v>
      </c>
    </row>
    <row r="38" customFormat="false" ht="15.75" hidden="false" customHeight="false" outlineLevel="0" collapsed="false">
      <c r="A38" s="75" t="n">
        <v>3</v>
      </c>
      <c r="B38" s="11" t="s">
        <v>371</v>
      </c>
      <c r="C38" s="11" t="s">
        <v>372</v>
      </c>
      <c r="D38" s="11" t="s">
        <v>373</v>
      </c>
      <c r="E38" s="13" t="s">
        <v>374</v>
      </c>
      <c r="F38" s="13" t="s">
        <v>168</v>
      </c>
      <c r="G38" s="13" t="s">
        <v>257</v>
      </c>
      <c r="H38" s="13" t="s">
        <v>375</v>
      </c>
      <c r="I38" s="13" t="n">
        <v>111</v>
      </c>
      <c r="J38" s="13" t="s">
        <v>168</v>
      </c>
      <c r="K38" s="13" t="s">
        <v>214</v>
      </c>
      <c r="L38" s="13" t="n">
        <v>109</v>
      </c>
      <c r="M38" s="13" t="n">
        <v>1</v>
      </c>
      <c r="N38" s="95" t="n">
        <v>5.5</v>
      </c>
      <c r="O38" s="77" t="n">
        <v>0.605555555555556</v>
      </c>
      <c r="P38" s="94" t="n">
        <v>2.43694444444444</v>
      </c>
      <c r="Q38" s="47" t="s">
        <v>221</v>
      </c>
    </row>
    <row r="39" customFormat="false" ht="15.75" hidden="false" customHeight="false" outlineLevel="0" collapsed="false">
      <c r="A39" s="96" t="n">
        <v>4</v>
      </c>
      <c r="B39" s="59" t="s">
        <v>18</v>
      </c>
      <c r="C39" s="59" t="s">
        <v>376</v>
      </c>
      <c r="D39" s="59" t="s">
        <v>377</v>
      </c>
      <c r="E39" s="97" t="s">
        <v>378</v>
      </c>
      <c r="F39" s="97" t="s">
        <v>168</v>
      </c>
      <c r="G39" s="97" t="s">
        <v>257</v>
      </c>
      <c r="H39" s="97" t="s">
        <v>375</v>
      </c>
      <c r="I39" s="97" t="n">
        <v>38</v>
      </c>
      <c r="J39" s="97" t="s">
        <v>168</v>
      </c>
      <c r="K39" s="97" t="s">
        <v>214</v>
      </c>
      <c r="L39" s="97" t="n">
        <v>38</v>
      </c>
      <c r="M39" s="97" t="n">
        <v>1</v>
      </c>
      <c r="N39" s="98" t="n">
        <v>5.88</v>
      </c>
      <c r="O39" s="99" t="n">
        <v>0.211111111111111</v>
      </c>
      <c r="P39" s="100" t="n">
        <v>2.43188888888889</v>
      </c>
      <c r="Q39" s="47" t="s">
        <v>221</v>
      </c>
    </row>
    <row r="40" customFormat="false" ht="15.75" hidden="false" customHeight="false" outlineLevel="0" collapsed="false">
      <c r="A40" s="88" t="n">
        <v>1</v>
      </c>
      <c r="B40" s="89" t="s">
        <v>379</v>
      </c>
      <c r="C40" s="89" t="s">
        <v>31</v>
      </c>
      <c r="D40" s="89" t="s">
        <v>380</v>
      </c>
      <c r="E40" s="89" t="s">
        <v>381</v>
      </c>
      <c r="F40" s="89" t="s">
        <v>382</v>
      </c>
      <c r="G40" s="89" t="s">
        <v>257</v>
      </c>
      <c r="H40" s="89" t="s">
        <v>220</v>
      </c>
      <c r="I40" s="89" t="n">
        <v>30</v>
      </c>
      <c r="J40" s="89" t="s">
        <v>238</v>
      </c>
      <c r="K40" s="89" t="s">
        <v>213</v>
      </c>
      <c r="L40" s="89" t="n">
        <v>10</v>
      </c>
      <c r="M40" s="89" t="n">
        <v>0.25</v>
      </c>
      <c r="N40" s="90" t="n">
        <v>5</v>
      </c>
      <c r="O40" s="90" t="n">
        <v>0.0833333333333333</v>
      </c>
      <c r="P40" s="90" t="n">
        <v>1.85416666666667</v>
      </c>
      <c r="Q40" s="74" t="s">
        <v>215</v>
      </c>
    </row>
    <row r="41" customFormat="false" ht="15.75" hidden="false" customHeight="false" outlineLevel="0" collapsed="false">
      <c r="A41" s="88" t="n">
        <v>1</v>
      </c>
      <c r="B41" s="89" t="s">
        <v>383</v>
      </c>
      <c r="C41" s="89" t="s">
        <v>384</v>
      </c>
      <c r="D41" s="89" t="s">
        <v>385</v>
      </c>
      <c r="E41" s="101" t="s">
        <v>386</v>
      </c>
      <c r="F41" s="89" t="s">
        <v>117</v>
      </c>
      <c r="G41" s="89" t="s">
        <v>263</v>
      </c>
      <c r="H41" s="89" t="s">
        <v>214</v>
      </c>
      <c r="I41" s="89" t="n">
        <v>32</v>
      </c>
      <c r="J41" s="89" t="s">
        <v>164</v>
      </c>
      <c r="K41" s="89" t="s">
        <v>213</v>
      </c>
      <c r="L41" s="89" t="n">
        <v>24</v>
      </c>
      <c r="M41" s="89" t="n">
        <v>0.25</v>
      </c>
      <c r="N41" s="89" t="n">
        <v>5.25</v>
      </c>
      <c r="O41" s="90" t="n">
        <v>0.2</v>
      </c>
      <c r="P41" s="90" t="n">
        <v>1.9825</v>
      </c>
      <c r="Q41" s="102" t="s">
        <v>215</v>
      </c>
    </row>
    <row r="43" customFormat="false" ht="15" hidden="false" customHeight="false" outlineLevel="0" collapsed="false">
      <c r="B43" s="0" t="s">
        <v>207</v>
      </c>
    </row>
    <row r="44" customFormat="false" ht="15" hidden="false" customHeight="false" outlineLevel="0" collapsed="false">
      <c r="B44" s="0" t="s">
        <v>208</v>
      </c>
    </row>
    <row r="45" customFormat="false" ht="15" hidden="false" customHeight="false" outlineLevel="0" collapsed="false">
      <c r="B45" s="0" t="s">
        <v>209</v>
      </c>
    </row>
  </sheetData>
  <mergeCells count="14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D314" activeCellId="0" sqref="D3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2.99"/>
    <col collapsed="false" customWidth="true" hidden="false" outlineLevel="0" max="5" min="5" style="0" width="49.7"/>
  </cols>
  <sheetData>
    <row r="1" customFormat="false" ht="15.75" hidden="false" customHeight="false" outlineLevel="0" collapsed="false">
      <c r="A1" s="103" t="s">
        <v>387</v>
      </c>
    </row>
    <row r="2" customFormat="false" ht="15.75" hidden="false" customHeight="true" outlineLevel="0" collapsed="false">
      <c r="A2" s="104" t="s">
        <v>388</v>
      </c>
      <c r="B2" s="105" t="s">
        <v>389</v>
      </c>
      <c r="C2" s="105" t="s">
        <v>390</v>
      </c>
      <c r="D2" s="105" t="s">
        <v>391</v>
      </c>
      <c r="E2" s="105" t="s">
        <v>392</v>
      </c>
      <c r="F2" s="105" t="s">
        <v>393</v>
      </c>
      <c r="G2" s="105"/>
      <c r="H2" s="105" t="s">
        <v>394</v>
      </c>
    </row>
    <row r="3" customFormat="false" ht="15.75" hidden="false" customHeight="false" outlineLevel="0" collapsed="false">
      <c r="A3" s="104"/>
      <c r="B3" s="105"/>
      <c r="C3" s="105"/>
      <c r="D3" s="105"/>
      <c r="E3" s="105"/>
      <c r="F3" s="106" t="s">
        <v>395</v>
      </c>
      <c r="G3" s="106" t="s">
        <v>396</v>
      </c>
      <c r="H3" s="105"/>
    </row>
    <row r="4" customFormat="false" ht="15.75" hidden="false" customHeight="false" outlineLevel="0" collapsed="false">
      <c r="A4" s="107" t="n">
        <v>1</v>
      </c>
      <c r="B4" s="108" t="s">
        <v>397</v>
      </c>
      <c r="C4" s="108" t="s">
        <v>398</v>
      </c>
      <c r="D4" s="109" t="s">
        <v>399</v>
      </c>
      <c r="E4" s="109" t="s">
        <v>399</v>
      </c>
      <c r="F4" s="107" t="n">
        <v>3</v>
      </c>
      <c r="G4" s="107" t="n">
        <v>4</v>
      </c>
      <c r="H4" s="110" t="n">
        <v>9</v>
      </c>
      <c r="I4" s="111"/>
    </row>
    <row r="5" customFormat="false" ht="15.75" hidden="false" customHeight="false" outlineLevel="0" collapsed="false">
      <c r="A5" s="107" t="n">
        <v>2</v>
      </c>
      <c r="B5" s="108"/>
      <c r="C5" s="108"/>
      <c r="D5" s="109" t="s">
        <v>400</v>
      </c>
      <c r="E5" s="109" t="s">
        <v>400</v>
      </c>
      <c r="F5" s="107" t="n">
        <v>4</v>
      </c>
      <c r="G5" s="107" t="n">
        <v>5</v>
      </c>
      <c r="H5" s="110" t="n">
        <v>7</v>
      </c>
      <c r="I5" s="111"/>
    </row>
    <row r="6" customFormat="false" ht="15.75" hidden="false" customHeight="false" outlineLevel="0" collapsed="false">
      <c r="A6" s="107" t="n">
        <v>3</v>
      </c>
      <c r="B6" s="108"/>
      <c r="C6" s="108"/>
      <c r="D6" s="112" t="s">
        <v>401</v>
      </c>
      <c r="E6" s="112" t="s">
        <v>401</v>
      </c>
      <c r="F6" s="107" t="n">
        <v>4</v>
      </c>
      <c r="G6" s="107" t="n">
        <v>5</v>
      </c>
      <c r="H6" s="110" t="n">
        <v>8</v>
      </c>
      <c r="I6" s="111"/>
    </row>
    <row r="7" customFormat="false" ht="15.75" hidden="false" customHeight="false" outlineLevel="0" collapsed="false">
      <c r="A7" s="107" t="n">
        <v>4</v>
      </c>
      <c r="B7" s="108"/>
      <c r="C7" s="108"/>
      <c r="D7" s="109" t="s">
        <v>402</v>
      </c>
      <c r="E7" s="109" t="s">
        <v>402</v>
      </c>
      <c r="F7" s="107" t="n">
        <v>4</v>
      </c>
      <c r="G7" s="107" t="n">
        <v>5</v>
      </c>
      <c r="H7" s="113" t="n">
        <v>7</v>
      </c>
      <c r="I7" s="114"/>
    </row>
    <row r="8" customFormat="false" ht="15.75" hidden="false" customHeight="false" outlineLevel="0" collapsed="false">
      <c r="A8" s="107" t="n">
        <v>5</v>
      </c>
      <c r="B8" s="108"/>
      <c r="C8" s="108"/>
      <c r="D8" s="109" t="s">
        <v>403</v>
      </c>
      <c r="E8" s="109" t="s">
        <v>403</v>
      </c>
      <c r="F8" s="107" t="n">
        <v>4</v>
      </c>
      <c r="G8" s="107" t="n">
        <v>5</v>
      </c>
      <c r="H8" s="113" t="n">
        <v>8</v>
      </c>
      <c r="I8" s="114"/>
    </row>
    <row r="9" customFormat="false" ht="15.75" hidden="false" customHeight="false" outlineLevel="0" collapsed="false">
      <c r="A9" s="107" t="n">
        <v>6</v>
      </c>
      <c r="B9" s="108"/>
      <c r="C9" s="108"/>
      <c r="D9" s="112" t="s">
        <v>404</v>
      </c>
      <c r="E9" s="112" t="s">
        <v>404</v>
      </c>
      <c r="F9" s="107" t="n">
        <v>3</v>
      </c>
      <c r="G9" s="107" t="n">
        <v>4</v>
      </c>
      <c r="H9" s="110" t="n">
        <v>7</v>
      </c>
      <c r="I9" s="114"/>
    </row>
    <row r="10" customFormat="false" ht="15.75" hidden="false" customHeight="false" outlineLevel="0" collapsed="false">
      <c r="A10" s="107" t="n">
        <v>7</v>
      </c>
      <c r="B10" s="108"/>
      <c r="C10" s="108"/>
      <c r="D10" s="109" t="s">
        <v>405</v>
      </c>
      <c r="E10" s="109" t="s">
        <v>405</v>
      </c>
      <c r="F10" s="107" t="n">
        <v>4</v>
      </c>
      <c r="G10" s="107" t="n">
        <v>5</v>
      </c>
      <c r="H10" s="110" t="n">
        <v>9</v>
      </c>
      <c r="I10" s="114"/>
    </row>
    <row r="11" customFormat="false" ht="15.75" hidden="false" customHeight="false" outlineLevel="0" collapsed="false">
      <c r="A11" s="107" t="n">
        <v>8</v>
      </c>
      <c r="B11" s="108"/>
      <c r="C11" s="108"/>
      <c r="D11" s="109" t="s">
        <v>406</v>
      </c>
      <c r="E11" s="109" t="s">
        <v>406</v>
      </c>
      <c r="F11" s="107" t="n">
        <v>4</v>
      </c>
      <c r="G11" s="107" t="n">
        <v>5</v>
      </c>
      <c r="H11" s="110" t="n">
        <v>7</v>
      </c>
      <c r="I11" s="114"/>
    </row>
    <row r="12" customFormat="false" ht="15.75" hidden="false" customHeight="false" outlineLevel="0" collapsed="false">
      <c r="A12" s="107" t="n">
        <v>9</v>
      </c>
      <c r="B12" s="108"/>
      <c r="C12" s="108"/>
      <c r="D12" s="109" t="s">
        <v>407</v>
      </c>
      <c r="E12" s="109" t="s">
        <v>407</v>
      </c>
      <c r="F12" s="107" t="n">
        <v>3</v>
      </c>
      <c r="G12" s="107" t="n">
        <v>4</v>
      </c>
      <c r="H12" s="110" t="n">
        <v>8</v>
      </c>
      <c r="I12" s="114"/>
    </row>
    <row r="13" customFormat="false" ht="15.75" hidden="false" customHeight="false" outlineLevel="0" collapsed="false">
      <c r="A13" s="107" t="n">
        <v>10</v>
      </c>
      <c r="B13" s="108"/>
      <c r="C13" s="108"/>
      <c r="D13" s="109" t="s">
        <v>408</v>
      </c>
      <c r="E13" s="109" t="s">
        <v>408</v>
      </c>
      <c r="F13" s="107" t="n">
        <v>4</v>
      </c>
      <c r="G13" s="107" t="n">
        <v>5</v>
      </c>
      <c r="H13" s="110" t="n">
        <v>7</v>
      </c>
      <c r="I13" s="114"/>
    </row>
    <row r="14" customFormat="false" ht="15.75" hidden="false" customHeight="false" outlineLevel="0" collapsed="false">
      <c r="A14" s="107" t="n">
        <v>11</v>
      </c>
      <c r="B14" s="108"/>
      <c r="C14" s="108"/>
      <c r="D14" s="109" t="s">
        <v>409</v>
      </c>
      <c r="E14" s="109" t="s">
        <v>409</v>
      </c>
      <c r="F14" s="107" t="n">
        <v>4</v>
      </c>
      <c r="G14" s="107" t="n">
        <v>5</v>
      </c>
      <c r="H14" s="110" t="n">
        <v>10</v>
      </c>
      <c r="I14" s="114"/>
    </row>
    <row r="15" customFormat="false" ht="15.75" hidden="false" customHeight="false" outlineLevel="0" collapsed="false">
      <c r="A15" s="107" t="n">
        <v>12</v>
      </c>
      <c r="B15" s="108"/>
      <c r="C15" s="108"/>
      <c r="D15" s="109" t="s">
        <v>410</v>
      </c>
      <c r="E15" s="109" t="s">
        <v>410</v>
      </c>
      <c r="F15" s="107" t="n">
        <v>3</v>
      </c>
      <c r="G15" s="107" t="n">
        <v>4</v>
      </c>
      <c r="H15" s="110" t="n">
        <v>10</v>
      </c>
      <c r="I15" s="114"/>
    </row>
    <row r="16" customFormat="false" ht="15.75" hidden="false" customHeight="false" outlineLevel="0" collapsed="false">
      <c r="A16" s="107" t="n">
        <v>13</v>
      </c>
      <c r="B16" s="108"/>
      <c r="C16" s="108"/>
      <c r="D16" s="109" t="s">
        <v>411</v>
      </c>
      <c r="E16" s="109" t="s">
        <v>411</v>
      </c>
      <c r="F16" s="107" t="n">
        <v>4</v>
      </c>
      <c r="G16" s="107" t="n">
        <v>5</v>
      </c>
      <c r="H16" s="110" t="n">
        <v>10</v>
      </c>
      <c r="I16" s="114"/>
    </row>
    <row r="17" customFormat="false" ht="15.75" hidden="false" customHeight="false" outlineLevel="0" collapsed="false">
      <c r="A17" s="107" t="n">
        <v>14</v>
      </c>
      <c r="B17" s="108"/>
      <c r="C17" s="108"/>
      <c r="D17" s="109" t="s">
        <v>412</v>
      </c>
      <c r="E17" s="109" t="s">
        <v>412</v>
      </c>
      <c r="F17" s="107" t="n">
        <v>4</v>
      </c>
      <c r="G17" s="107" t="n">
        <v>5</v>
      </c>
      <c r="H17" s="110" t="n">
        <v>8</v>
      </c>
      <c r="I17" s="114"/>
    </row>
    <row r="18" customFormat="false" ht="15.75" hidden="false" customHeight="false" outlineLevel="0" collapsed="false">
      <c r="A18" s="107" t="n">
        <v>15</v>
      </c>
      <c r="B18" s="108"/>
      <c r="C18" s="108"/>
      <c r="D18" s="109" t="s">
        <v>413</v>
      </c>
      <c r="E18" s="109" t="s">
        <v>413</v>
      </c>
      <c r="F18" s="107" t="n">
        <v>4</v>
      </c>
      <c r="G18" s="107" t="n">
        <v>5</v>
      </c>
      <c r="H18" s="110" t="n">
        <v>9</v>
      </c>
      <c r="I18" s="114"/>
    </row>
    <row r="19" customFormat="false" ht="15.75" hidden="false" customHeight="false" outlineLevel="0" collapsed="false">
      <c r="A19" s="107" t="n">
        <v>16</v>
      </c>
      <c r="B19" s="108"/>
      <c r="C19" s="108"/>
      <c r="D19" s="109" t="s">
        <v>414</v>
      </c>
      <c r="E19" s="109" t="s">
        <v>414</v>
      </c>
      <c r="F19" s="107" t="n">
        <v>3</v>
      </c>
      <c r="G19" s="107" t="n">
        <v>4</v>
      </c>
      <c r="H19" s="110" t="n">
        <v>8</v>
      </c>
      <c r="I19" s="114"/>
    </row>
    <row r="20" customFormat="false" ht="15.75" hidden="false" customHeight="false" outlineLevel="0" collapsed="false">
      <c r="A20" s="107" t="n">
        <v>17</v>
      </c>
      <c r="B20" s="108"/>
      <c r="C20" s="108"/>
      <c r="D20" s="109" t="s">
        <v>415</v>
      </c>
      <c r="E20" s="109" t="s">
        <v>415</v>
      </c>
      <c r="F20" s="107" t="n">
        <v>4</v>
      </c>
      <c r="G20" s="107" t="n">
        <v>5</v>
      </c>
      <c r="H20" s="110" t="n">
        <v>6</v>
      </c>
    </row>
    <row r="21" customFormat="false" ht="15.75" hidden="false" customHeight="false" outlineLevel="0" collapsed="false">
      <c r="A21" s="107" t="n">
        <v>18</v>
      </c>
      <c r="B21" s="108"/>
      <c r="C21" s="108"/>
      <c r="D21" s="109" t="s">
        <v>416</v>
      </c>
      <c r="E21" s="109" t="s">
        <v>416</v>
      </c>
      <c r="F21" s="107" t="n">
        <v>4</v>
      </c>
      <c r="G21" s="107" t="n">
        <v>5</v>
      </c>
      <c r="H21" s="110" t="n">
        <v>8</v>
      </c>
      <c r="I21" s="111"/>
    </row>
    <row r="22" customFormat="false" ht="15.75" hidden="false" customHeight="false" outlineLevel="0" collapsed="false">
      <c r="A22" s="107" t="n">
        <v>19</v>
      </c>
      <c r="B22" s="108"/>
      <c r="C22" s="108"/>
      <c r="D22" s="109" t="s">
        <v>417</v>
      </c>
      <c r="E22" s="109" t="s">
        <v>417</v>
      </c>
      <c r="F22" s="107" t="n">
        <v>4</v>
      </c>
      <c r="G22" s="107" t="n">
        <v>5</v>
      </c>
      <c r="H22" s="110" t="n">
        <v>7</v>
      </c>
      <c r="I22" s="114"/>
    </row>
    <row r="23" customFormat="false" ht="15.75" hidden="false" customHeight="false" outlineLevel="0" collapsed="false">
      <c r="A23" s="107" t="n">
        <v>20</v>
      </c>
      <c r="B23" s="108"/>
      <c r="C23" s="108"/>
      <c r="D23" s="109" t="s">
        <v>418</v>
      </c>
      <c r="E23" s="109" t="s">
        <v>418</v>
      </c>
      <c r="F23" s="107" t="n">
        <v>4</v>
      </c>
      <c r="G23" s="107" t="n">
        <v>5</v>
      </c>
      <c r="H23" s="110" t="n">
        <v>7</v>
      </c>
      <c r="I23" s="114"/>
    </row>
    <row r="24" customFormat="false" ht="15.75" hidden="false" customHeight="false" outlineLevel="0" collapsed="false">
      <c r="A24" s="107" t="n">
        <v>21</v>
      </c>
      <c r="B24" s="108"/>
      <c r="C24" s="108"/>
      <c r="D24" s="109" t="s">
        <v>419</v>
      </c>
      <c r="E24" s="109" t="s">
        <v>419</v>
      </c>
      <c r="F24" s="107" t="n">
        <v>3</v>
      </c>
      <c r="G24" s="107" t="n">
        <v>4</v>
      </c>
      <c r="H24" s="110" t="n">
        <v>10</v>
      </c>
      <c r="I24" s="114"/>
    </row>
    <row r="25" customFormat="false" ht="15.75" hidden="false" customHeight="false" outlineLevel="0" collapsed="false">
      <c r="A25" s="107" t="n">
        <v>22</v>
      </c>
      <c r="B25" s="108"/>
      <c r="C25" s="108"/>
      <c r="D25" s="109" t="s">
        <v>420</v>
      </c>
      <c r="E25" s="109" t="s">
        <v>420</v>
      </c>
      <c r="F25" s="107" t="n">
        <v>3</v>
      </c>
      <c r="G25" s="107" t="n">
        <v>4</v>
      </c>
      <c r="H25" s="110" t="n">
        <v>10</v>
      </c>
      <c r="I25" s="114"/>
    </row>
    <row r="26" customFormat="false" ht="15.75" hidden="false" customHeight="false" outlineLevel="0" collapsed="false">
      <c r="A26" s="107" t="n">
        <v>23</v>
      </c>
      <c r="B26" s="108"/>
      <c r="C26" s="108"/>
      <c r="D26" s="109" t="s">
        <v>421</v>
      </c>
      <c r="E26" s="109" t="s">
        <v>421</v>
      </c>
      <c r="F26" s="107" t="n">
        <v>3</v>
      </c>
      <c r="G26" s="107" t="n">
        <v>4</v>
      </c>
      <c r="H26" s="110" t="n">
        <v>8</v>
      </c>
      <c r="I26" s="114"/>
    </row>
    <row r="27" customFormat="false" ht="15.75" hidden="false" customHeight="false" outlineLevel="0" collapsed="false">
      <c r="A27" s="107" t="n">
        <v>24</v>
      </c>
      <c r="B27" s="108"/>
      <c r="C27" s="108"/>
      <c r="D27" s="109" t="s">
        <v>422</v>
      </c>
      <c r="E27" s="109" t="s">
        <v>422</v>
      </c>
      <c r="F27" s="107" t="n">
        <v>4</v>
      </c>
      <c r="G27" s="107" t="n">
        <v>5</v>
      </c>
      <c r="H27" s="110" t="n">
        <v>7</v>
      </c>
      <c r="I27" s="114"/>
    </row>
    <row r="28" customFormat="false" ht="15.75" hidden="false" customHeight="false" outlineLevel="0" collapsed="false">
      <c r="A28" s="107" t="n">
        <v>25</v>
      </c>
      <c r="B28" s="108"/>
      <c r="C28" s="108"/>
      <c r="D28" s="115" t="s">
        <v>423</v>
      </c>
      <c r="E28" s="115" t="s">
        <v>423</v>
      </c>
      <c r="F28" s="107" t="n">
        <v>3</v>
      </c>
      <c r="G28" s="107" t="n">
        <v>4</v>
      </c>
      <c r="H28" s="110" t="n">
        <v>9</v>
      </c>
      <c r="I28" s="111"/>
    </row>
    <row r="29" customFormat="false" ht="15.75" hidden="false" customHeight="false" outlineLevel="0" collapsed="false">
      <c r="A29" s="107" t="n">
        <v>26</v>
      </c>
      <c r="B29" s="108"/>
      <c r="C29" s="108"/>
      <c r="D29" s="115" t="s">
        <v>424</v>
      </c>
      <c r="E29" s="115" t="s">
        <v>424</v>
      </c>
      <c r="F29" s="113" t="n">
        <v>3</v>
      </c>
      <c r="G29" s="113" t="n">
        <v>4</v>
      </c>
      <c r="H29" s="110" t="n">
        <v>5</v>
      </c>
    </row>
    <row r="30" customFormat="false" ht="15.75" hidden="false" customHeight="false" outlineLevel="0" collapsed="false">
      <c r="A30" s="116"/>
      <c r="B30" s="117"/>
      <c r="C30" s="117"/>
      <c r="D30" s="118"/>
      <c r="E30" s="119" t="s">
        <v>425</v>
      </c>
      <c r="F30" s="119" t="n">
        <f aca="false">SUM(F4:F29)</f>
        <v>94</v>
      </c>
      <c r="G30" s="119" t="n">
        <f aca="false">SUM(G4:G29)</f>
        <v>120</v>
      </c>
      <c r="H30" s="120" t="n">
        <f aca="false">AVERAGE(H4:H29)</f>
        <v>8.03846153846154</v>
      </c>
    </row>
    <row r="31" customFormat="false" ht="15" hidden="false" customHeight="false" outlineLevel="0" collapsed="false">
      <c r="B31" s="121"/>
      <c r="C31" s="121"/>
      <c r="D31" s="121"/>
      <c r="F31" s="122"/>
    </row>
    <row r="32" customFormat="false" ht="15" hidden="false" customHeight="false" outlineLevel="0" collapsed="false">
      <c r="B32" s="121"/>
      <c r="C32" s="121"/>
      <c r="D32" s="121"/>
      <c r="E32" s="121" t="s">
        <v>426</v>
      </c>
      <c r="F32" s="122" t="s">
        <v>427</v>
      </c>
    </row>
    <row r="33" customFormat="false" ht="15" hidden="false" customHeight="false" outlineLevel="0" collapsed="false">
      <c r="B33" s="121"/>
      <c r="C33" s="121"/>
      <c r="D33" s="121"/>
      <c r="E33" s="121" t="s">
        <v>428</v>
      </c>
      <c r="F33" s="122" t="s">
        <v>429</v>
      </c>
    </row>
    <row r="34" customFormat="false" ht="15" hidden="false" customHeight="false" outlineLevel="0" collapsed="false">
      <c r="B34" s="121"/>
      <c r="C34" s="121"/>
      <c r="D34" s="121"/>
      <c r="E34" s="121"/>
      <c r="F34" s="122" t="s">
        <v>430</v>
      </c>
    </row>
    <row r="35" customFormat="false" ht="15" hidden="false" customHeight="false" outlineLevel="0" collapsed="false">
      <c r="A35" s="123" t="s">
        <v>431</v>
      </c>
      <c r="B35" s="123"/>
      <c r="C35" s="123"/>
      <c r="D35" s="121"/>
      <c r="E35" s="121"/>
      <c r="F35" s="122" t="s">
        <v>180</v>
      </c>
    </row>
    <row r="36" customFormat="false" ht="15" hidden="false" customHeight="false" outlineLevel="0" collapsed="false">
      <c r="B36" s="121"/>
      <c r="C36" s="121"/>
      <c r="D36" s="121"/>
      <c r="E36" s="121"/>
      <c r="F36" s="122" t="s">
        <v>432</v>
      </c>
    </row>
    <row r="39" customFormat="false" ht="15.75" hidden="false" customHeight="false" outlineLevel="0" collapsed="false">
      <c r="A39" s="103" t="s">
        <v>433</v>
      </c>
    </row>
    <row r="40" customFormat="false" ht="15.75" hidden="false" customHeight="true" outlineLevel="0" collapsed="false">
      <c r="A40" s="104" t="s">
        <v>388</v>
      </c>
      <c r="B40" s="105" t="s">
        <v>389</v>
      </c>
      <c r="C40" s="105" t="s">
        <v>390</v>
      </c>
      <c r="D40" s="105" t="s">
        <v>391</v>
      </c>
      <c r="E40" s="105" t="s">
        <v>392</v>
      </c>
      <c r="F40" s="105" t="s">
        <v>393</v>
      </c>
      <c r="G40" s="105"/>
      <c r="H40" s="105" t="s">
        <v>394</v>
      </c>
    </row>
    <row r="41" customFormat="false" ht="15.75" hidden="false" customHeight="false" outlineLevel="0" collapsed="false">
      <c r="A41" s="104"/>
      <c r="B41" s="105"/>
      <c r="C41" s="105"/>
      <c r="D41" s="105"/>
      <c r="E41" s="105"/>
      <c r="F41" s="106" t="s">
        <v>395</v>
      </c>
      <c r="G41" s="106" t="s">
        <v>396</v>
      </c>
      <c r="H41" s="105"/>
    </row>
    <row r="42" customFormat="false" ht="15.75" hidden="false" customHeight="false" outlineLevel="0" collapsed="false">
      <c r="A42" s="107" t="n">
        <v>1</v>
      </c>
      <c r="B42" s="108" t="s">
        <v>434</v>
      </c>
      <c r="C42" s="108" t="s">
        <v>435</v>
      </c>
      <c r="D42" s="109" t="s">
        <v>399</v>
      </c>
      <c r="E42" s="109" t="s">
        <v>399</v>
      </c>
      <c r="F42" s="107" t="n">
        <v>3</v>
      </c>
      <c r="G42" s="107" t="n">
        <v>4</v>
      </c>
      <c r="H42" s="110" t="n">
        <v>7</v>
      </c>
    </row>
    <row r="43" customFormat="false" ht="15.75" hidden="false" customHeight="false" outlineLevel="0" collapsed="false">
      <c r="A43" s="107" t="n">
        <v>3</v>
      </c>
      <c r="B43" s="108"/>
      <c r="C43" s="108"/>
      <c r="D43" s="112" t="s">
        <v>401</v>
      </c>
      <c r="E43" s="112" t="s">
        <v>401</v>
      </c>
      <c r="F43" s="107" t="n">
        <v>4</v>
      </c>
      <c r="G43" s="107" t="n">
        <v>5</v>
      </c>
      <c r="H43" s="110" t="n">
        <v>8</v>
      </c>
    </row>
    <row r="44" customFormat="false" ht="15.75" hidden="false" customHeight="false" outlineLevel="0" collapsed="false">
      <c r="A44" s="107" t="n">
        <v>4</v>
      </c>
      <c r="B44" s="108"/>
      <c r="C44" s="108"/>
      <c r="D44" s="109" t="s">
        <v>402</v>
      </c>
      <c r="E44" s="109" t="s">
        <v>402</v>
      </c>
      <c r="F44" s="107" t="n">
        <v>4</v>
      </c>
      <c r="G44" s="107" t="n">
        <v>5</v>
      </c>
      <c r="H44" s="113" t="n">
        <v>5</v>
      </c>
    </row>
    <row r="45" customFormat="false" ht="15.75" hidden="false" customHeight="false" outlineLevel="0" collapsed="false">
      <c r="A45" s="107" t="n">
        <v>6</v>
      </c>
      <c r="B45" s="108"/>
      <c r="C45" s="108"/>
      <c r="D45" s="112" t="s">
        <v>404</v>
      </c>
      <c r="E45" s="112" t="s">
        <v>404</v>
      </c>
      <c r="F45" s="107" t="n">
        <v>3</v>
      </c>
      <c r="G45" s="107" t="n">
        <v>4</v>
      </c>
      <c r="H45" s="110" t="n">
        <v>5</v>
      </c>
    </row>
    <row r="46" customFormat="false" ht="15.75" hidden="false" customHeight="false" outlineLevel="0" collapsed="false">
      <c r="A46" s="107" t="n">
        <v>7</v>
      </c>
      <c r="B46" s="108"/>
      <c r="C46" s="108"/>
      <c r="D46" s="109" t="s">
        <v>405</v>
      </c>
      <c r="E46" s="109" t="s">
        <v>405</v>
      </c>
      <c r="F46" s="107" t="n">
        <v>4</v>
      </c>
      <c r="G46" s="107" t="n">
        <v>5</v>
      </c>
      <c r="H46" s="110" t="n">
        <v>6</v>
      </c>
    </row>
    <row r="47" customFormat="false" ht="15.75" hidden="false" customHeight="false" outlineLevel="0" collapsed="false">
      <c r="A47" s="107" t="n">
        <v>8</v>
      </c>
      <c r="B47" s="108"/>
      <c r="C47" s="108"/>
      <c r="D47" s="109" t="s">
        <v>406</v>
      </c>
      <c r="E47" s="109" t="s">
        <v>406</v>
      </c>
      <c r="F47" s="107" t="n">
        <v>4</v>
      </c>
      <c r="G47" s="107" t="n">
        <v>5</v>
      </c>
      <c r="H47" s="110" t="n">
        <v>5</v>
      </c>
    </row>
    <row r="48" customFormat="false" ht="15.75" hidden="false" customHeight="false" outlineLevel="0" collapsed="false">
      <c r="A48" s="107" t="n">
        <v>9</v>
      </c>
      <c r="B48" s="108"/>
      <c r="C48" s="108"/>
      <c r="D48" s="109" t="s">
        <v>407</v>
      </c>
      <c r="E48" s="109" t="s">
        <v>407</v>
      </c>
      <c r="F48" s="107" t="n">
        <v>3</v>
      </c>
      <c r="G48" s="107" t="n">
        <v>4</v>
      </c>
      <c r="H48" s="110" t="n">
        <v>5</v>
      </c>
    </row>
    <row r="49" customFormat="false" ht="15.75" hidden="false" customHeight="false" outlineLevel="0" collapsed="false">
      <c r="A49" s="107" t="n">
        <v>11</v>
      </c>
      <c r="B49" s="108"/>
      <c r="C49" s="108"/>
      <c r="D49" s="109" t="s">
        <v>409</v>
      </c>
      <c r="E49" s="109" t="s">
        <v>409</v>
      </c>
      <c r="F49" s="107" t="n">
        <v>4</v>
      </c>
      <c r="G49" s="107" t="n">
        <v>5</v>
      </c>
      <c r="H49" s="110" t="n">
        <v>10</v>
      </c>
    </row>
    <row r="50" customFormat="false" ht="15.75" hidden="false" customHeight="false" outlineLevel="0" collapsed="false">
      <c r="A50" s="107" t="n">
        <v>12</v>
      </c>
      <c r="B50" s="108"/>
      <c r="C50" s="108"/>
      <c r="D50" s="109" t="s">
        <v>410</v>
      </c>
      <c r="E50" s="109" t="s">
        <v>410</v>
      </c>
      <c r="F50" s="107" t="n">
        <v>3</v>
      </c>
      <c r="G50" s="107" t="n">
        <v>4</v>
      </c>
      <c r="H50" s="110" t="n">
        <v>7</v>
      </c>
    </row>
    <row r="51" customFormat="false" ht="15.75" hidden="false" customHeight="false" outlineLevel="0" collapsed="false">
      <c r="A51" s="107" t="n">
        <v>13</v>
      </c>
      <c r="B51" s="108"/>
      <c r="C51" s="108"/>
      <c r="D51" s="109" t="s">
        <v>411</v>
      </c>
      <c r="E51" s="109" t="s">
        <v>411</v>
      </c>
      <c r="F51" s="107" t="n">
        <v>4</v>
      </c>
      <c r="G51" s="107" t="n">
        <v>5</v>
      </c>
      <c r="H51" s="110" t="n">
        <v>5</v>
      </c>
    </row>
    <row r="52" customFormat="false" ht="15.75" hidden="false" customHeight="false" outlineLevel="0" collapsed="false">
      <c r="A52" s="107" t="n">
        <v>16</v>
      </c>
      <c r="B52" s="108"/>
      <c r="C52" s="108"/>
      <c r="D52" s="109" t="s">
        <v>414</v>
      </c>
      <c r="E52" s="109" t="s">
        <v>414</v>
      </c>
      <c r="F52" s="107" t="n">
        <v>3</v>
      </c>
      <c r="G52" s="107" t="n">
        <v>4</v>
      </c>
      <c r="H52" s="110" t="n">
        <v>5</v>
      </c>
    </row>
    <row r="53" customFormat="false" ht="15.75" hidden="false" customHeight="false" outlineLevel="0" collapsed="false">
      <c r="A53" s="116"/>
      <c r="B53" s="117"/>
      <c r="C53" s="117"/>
      <c r="D53" s="118"/>
      <c r="E53" s="119" t="s">
        <v>425</v>
      </c>
      <c r="F53" s="119" t="n">
        <f aca="false">SUM(F42:F52)</f>
        <v>39</v>
      </c>
      <c r="G53" s="119" t="n">
        <f aca="false">SUM(G42:G52)</f>
        <v>50</v>
      </c>
      <c r="H53" s="120" t="n">
        <f aca="false">AVERAGE(H42:H52)</f>
        <v>6.18181818181818</v>
      </c>
    </row>
    <row r="54" customFormat="false" ht="15" hidden="false" customHeight="false" outlineLevel="0" collapsed="false">
      <c r="B54" s="121"/>
      <c r="C54" s="121"/>
      <c r="D54" s="121"/>
      <c r="E54" s="121"/>
      <c r="F54" s="122"/>
    </row>
    <row r="55" customFormat="false" ht="15" hidden="false" customHeight="false" outlineLevel="0" collapsed="false">
      <c r="B55" s="121"/>
      <c r="C55" s="121"/>
      <c r="D55" s="121"/>
      <c r="E55" s="121" t="s">
        <v>426</v>
      </c>
      <c r="F55" s="122" t="s">
        <v>427</v>
      </c>
    </row>
    <row r="56" customFormat="false" ht="15" hidden="false" customHeight="false" outlineLevel="0" collapsed="false">
      <c r="B56" s="121"/>
      <c r="C56" s="121"/>
      <c r="D56" s="121"/>
      <c r="E56" s="121" t="s">
        <v>428</v>
      </c>
      <c r="F56" s="122" t="s">
        <v>429</v>
      </c>
    </row>
    <row r="57" customFormat="false" ht="15" hidden="false" customHeight="false" outlineLevel="0" collapsed="false">
      <c r="B57" s="121"/>
      <c r="C57" s="121"/>
      <c r="D57" s="121"/>
      <c r="E57" s="121"/>
      <c r="F57" s="122" t="s">
        <v>430</v>
      </c>
    </row>
    <row r="58" customFormat="false" ht="15" hidden="false" customHeight="false" outlineLevel="0" collapsed="false">
      <c r="A58" s="123" t="s">
        <v>431</v>
      </c>
      <c r="B58" s="123"/>
      <c r="C58" s="123"/>
      <c r="D58" s="121"/>
      <c r="E58" s="121"/>
      <c r="F58" s="122" t="s">
        <v>180</v>
      </c>
    </row>
    <row r="59" customFormat="false" ht="15" hidden="false" customHeight="false" outlineLevel="0" collapsed="false">
      <c r="B59" s="121"/>
      <c r="C59" s="121"/>
      <c r="D59" s="121"/>
      <c r="E59" s="121"/>
      <c r="F59" s="122" t="s">
        <v>432</v>
      </c>
    </row>
    <row r="60" customFormat="false" ht="15.75" hidden="false" customHeight="false" outlineLevel="0" collapsed="false">
      <c r="A60" s="103" t="s">
        <v>436</v>
      </c>
    </row>
    <row r="61" customFormat="false" ht="15.75" hidden="false" customHeight="true" outlineLevel="0" collapsed="false">
      <c r="A61" s="104" t="s">
        <v>388</v>
      </c>
      <c r="B61" s="105" t="s">
        <v>389</v>
      </c>
      <c r="C61" s="105" t="s">
        <v>390</v>
      </c>
      <c r="D61" s="105" t="s">
        <v>391</v>
      </c>
      <c r="E61" s="105" t="s">
        <v>392</v>
      </c>
      <c r="F61" s="105" t="s">
        <v>393</v>
      </c>
      <c r="G61" s="105"/>
      <c r="H61" s="105" t="s">
        <v>394</v>
      </c>
    </row>
    <row r="62" customFormat="false" ht="15.75" hidden="false" customHeight="false" outlineLevel="0" collapsed="false">
      <c r="A62" s="104"/>
      <c r="B62" s="105"/>
      <c r="C62" s="105"/>
      <c r="D62" s="105"/>
      <c r="E62" s="105"/>
      <c r="F62" s="106" t="s">
        <v>395</v>
      </c>
      <c r="G62" s="106" t="s">
        <v>396</v>
      </c>
      <c r="H62" s="105"/>
    </row>
    <row r="63" customFormat="false" ht="15.75" hidden="false" customHeight="false" outlineLevel="0" collapsed="false">
      <c r="A63" s="107" t="n">
        <v>4</v>
      </c>
      <c r="B63" s="108" t="s">
        <v>437</v>
      </c>
      <c r="C63" s="108" t="s">
        <v>398</v>
      </c>
      <c r="D63" s="109" t="s">
        <v>402</v>
      </c>
      <c r="E63" s="109" t="s">
        <v>402</v>
      </c>
      <c r="F63" s="107" t="n">
        <v>4</v>
      </c>
      <c r="G63" s="107" t="n">
        <v>5</v>
      </c>
      <c r="H63" s="113" t="n">
        <v>8</v>
      </c>
    </row>
    <row r="64" customFormat="false" ht="15.75" hidden="false" customHeight="false" outlineLevel="0" collapsed="false">
      <c r="A64" s="107" t="n">
        <v>6</v>
      </c>
      <c r="B64" s="108"/>
      <c r="C64" s="108"/>
      <c r="D64" s="112" t="s">
        <v>404</v>
      </c>
      <c r="E64" s="112" t="s">
        <v>404</v>
      </c>
      <c r="F64" s="107" t="n">
        <v>3</v>
      </c>
      <c r="G64" s="107" t="n">
        <v>4</v>
      </c>
      <c r="H64" s="110" t="n">
        <v>7</v>
      </c>
    </row>
    <row r="65" customFormat="false" ht="15.75" hidden="false" customHeight="false" outlineLevel="0" collapsed="false">
      <c r="A65" s="107" t="n">
        <v>7</v>
      </c>
      <c r="B65" s="108"/>
      <c r="C65" s="108"/>
      <c r="D65" s="109" t="s">
        <v>405</v>
      </c>
      <c r="E65" s="109" t="s">
        <v>405</v>
      </c>
      <c r="F65" s="107" t="n">
        <v>4</v>
      </c>
      <c r="G65" s="107" t="n">
        <v>5</v>
      </c>
      <c r="H65" s="110" t="n">
        <v>7</v>
      </c>
    </row>
    <row r="66" customFormat="false" ht="15.75" hidden="false" customHeight="false" outlineLevel="0" collapsed="false">
      <c r="A66" s="107" t="n">
        <v>8</v>
      </c>
      <c r="B66" s="108"/>
      <c r="C66" s="108"/>
      <c r="D66" s="109" t="s">
        <v>406</v>
      </c>
      <c r="E66" s="109" t="s">
        <v>406</v>
      </c>
      <c r="F66" s="107" t="n">
        <v>4</v>
      </c>
      <c r="G66" s="107" t="n">
        <v>5</v>
      </c>
      <c r="H66" s="110" t="n">
        <v>5</v>
      </c>
    </row>
    <row r="67" customFormat="false" ht="15.75" hidden="false" customHeight="false" outlineLevel="0" collapsed="false">
      <c r="A67" s="107" t="n">
        <v>9</v>
      </c>
      <c r="B67" s="108"/>
      <c r="C67" s="108"/>
      <c r="D67" s="109" t="s">
        <v>407</v>
      </c>
      <c r="E67" s="109" t="s">
        <v>407</v>
      </c>
      <c r="F67" s="107" t="n">
        <v>3</v>
      </c>
      <c r="G67" s="107" t="n">
        <v>4</v>
      </c>
      <c r="H67" s="110" t="n">
        <v>6</v>
      </c>
    </row>
    <row r="68" customFormat="false" ht="15.75" hidden="false" customHeight="false" outlineLevel="0" collapsed="false">
      <c r="A68" s="107" t="n">
        <v>11</v>
      </c>
      <c r="B68" s="108"/>
      <c r="C68" s="108"/>
      <c r="D68" s="109" t="s">
        <v>409</v>
      </c>
      <c r="E68" s="109" t="s">
        <v>409</v>
      </c>
      <c r="F68" s="107" t="n">
        <v>4</v>
      </c>
      <c r="G68" s="107" t="n">
        <v>5</v>
      </c>
      <c r="H68" s="110" t="n">
        <v>5</v>
      </c>
    </row>
    <row r="69" customFormat="false" ht="15.75" hidden="false" customHeight="false" outlineLevel="0" collapsed="false">
      <c r="A69" s="107" t="n">
        <v>12</v>
      </c>
      <c r="B69" s="108"/>
      <c r="C69" s="108"/>
      <c r="D69" s="109" t="s">
        <v>410</v>
      </c>
      <c r="E69" s="109" t="s">
        <v>410</v>
      </c>
      <c r="F69" s="107" t="n">
        <v>3</v>
      </c>
      <c r="G69" s="107" t="n">
        <v>4</v>
      </c>
      <c r="H69" s="110" t="n">
        <v>7</v>
      </c>
    </row>
    <row r="70" customFormat="false" ht="15.75" hidden="false" customHeight="false" outlineLevel="0" collapsed="false">
      <c r="A70" s="107" t="n">
        <v>13</v>
      </c>
      <c r="B70" s="108"/>
      <c r="C70" s="108"/>
      <c r="D70" s="109" t="s">
        <v>411</v>
      </c>
      <c r="E70" s="109" t="s">
        <v>411</v>
      </c>
      <c r="F70" s="107" t="n">
        <v>4</v>
      </c>
      <c r="G70" s="107" t="n">
        <v>5</v>
      </c>
      <c r="H70" s="110" t="n">
        <v>7</v>
      </c>
    </row>
    <row r="71" customFormat="false" ht="15.75" hidden="false" customHeight="false" outlineLevel="0" collapsed="false">
      <c r="A71" s="107" t="n">
        <v>16</v>
      </c>
      <c r="B71" s="108"/>
      <c r="C71" s="108"/>
      <c r="D71" s="109" t="s">
        <v>414</v>
      </c>
      <c r="E71" s="109" t="s">
        <v>414</v>
      </c>
      <c r="F71" s="107" t="n">
        <v>3</v>
      </c>
      <c r="G71" s="107" t="n">
        <v>4</v>
      </c>
      <c r="H71" s="110" t="n">
        <v>5</v>
      </c>
    </row>
    <row r="72" customFormat="false" ht="15.75" hidden="false" customHeight="false" outlineLevel="0" collapsed="false">
      <c r="A72" s="116"/>
      <c r="B72" s="117"/>
      <c r="C72" s="117"/>
      <c r="D72" s="118"/>
      <c r="E72" s="119" t="s">
        <v>425</v>
      </c>
      <c r="F72" s="119" t="n">
        <f aca="false">SUM(F63:F71)</f>
        <v>32</v>
      </c>
      <c r="G72" s="119" t="n">
        <f aca="false">SUM(G63:G71)</f>
        <v>41</v>
      </c>
      <c r="H72" s="120" t="n">
        <f aca="false">AVERAGE(H63:H71)</f>
        <v>6.33333333333333</v>
      </c>
    </row>
    <row r="73" customFormat="false" ht="15" hidden="false" customHeight="false" outlineLevel="0" collapsed="false">
      <c r="B73" s="121"/>
      <c r="C73" s="121"/>
      <c r="D73" s="121"/>
      <c r="E73" s="121"/>
      <c r="F73" s="122"/>
    </row>
    <row r="74" customFormat="false" ht="15" hidden="false" customHeight="false" outlineLevel="0" collapsed="false">
      <c r="B74" s="121"/>
      <c r="C74" s="121"/>
      <c r="D74" s="121"/>
      <c r="E74" s="121" t="s">
        <v>426</v>
      </c>
      <c r="F74" s="122" t="s">
        <v>427</v>
      </c>
    </row>
    <row r="75" customFormat="false" ht="15" hidden="false" customHeight="false" outlineLevel="0" collapsed="false">
      <c r="B75" s="121"/>
      <c r="C75" s="121"/>
      <c r="D75" s="121"/>
      <c r="E75" s="121" t="s">
        <v>428</v>
      </c>
      <c r="F75" s="122" t="s">
        <v>429</v>
      </c>
    </row>
    <row r="76" customFormat="false" ht="15" hidden="false" customHeight="false" outlineLevel="0" collapsed="false">
      <c r="B76" s="121"/>
      <c r="C76" s="121"/>
      <c r="D76" s="121"/>
      <c r="E76" s="121"/>
      <c r="F76" s="122" t="s">
        <v>430</v>
      </c>
    </row>
    <row r="77" customFormat="false" ht="15" hidden="false" customHeight="false" outlineLevel="0" collapsed="false">
      <c r="A77" s="123" t="s">
        <v>431</v>
      </c>
      <c r="B77" s="123"/>
      <c r="C77" s="123"/>
      <c r="D77" s="121"/>
      <c r="E77" s="121"/>
      <c r="F77" s="122" t="s">
        <v>180</v>
      </c>
    </row>
    <row r="78" customFormat="false" ht="15" hidden="false" customHeight="false" outlineLevel="0" collapsed="false">
      <c r="E78" s="121"/>
      <c r="F78" s="122" t="s">
        <v>432</v>
      </c>
    </row>
    <row r="79" customFormat="false" ht="15.75" hidden="false" customHeight="false" outlineLevel="0" collapsed="false">
      <c r="A79" s="103" t="s">
        <v>438</v>
      </c>
      <c r="B79" s="15"/>
      <c r="C79" s="15"/>
      <c r="D79" s="15"/>
      <c r="E79" s="15"/>
      <c r="F79" s="15"/>
      <c r="G79" s="15"/>
      <c r="H79" s="15"/>
    </row>
    <row r="80" customFormat="false" ht="15.75" hidden="false" customHeight="true" outlineLevel="0" collapsed="false">
      <c r="A80" s="104" t="s">
        <v>388</v>
      </c>
      <c r="B80" s="105" t="s">
        <v>389</v>
      </c>
      <c r="C80" s="105" t="s">
        <v>390</v>
      </c>
      <c r="D80" s="105" t="s">
        <v>391</v>
      </c>
      <c r="E80" s="105" t="s">
        <v>392</v>
      </c>
      <c r="F80" s="105" t="s">
        <v>393</v>
      </c>
      <c r="G80" s="105"/>
      <c r="H80" s="105" t="s">
        <v>394</v>
      </c>
    </row>
    <row r="81" customFormat="false" ht="15.75" hidden="false" customHeight="false" outlineLevel="0" collapsed="false">
      <c r="A81" s="104"/>
      <c r="B81" s="105"/>
      <c r="C81" s="105"/>
      <c r="D81" s="105"/>
      <c r="E81" s="105"/>
      <c r="F81" s="106" t="s">
        <v>395</v>
      </c>
      <c r="G81" s="106" t="s">
        <v>396</v>
      </c>
      <c r="H81" s="105"/>
    </row>
    <row r="82" s="15" customFormat="true" ht="15.75" hidden="false" customHeight="false" outlineLevel="0" collapsed="false">
      <c r="A82" s="107" t="n">
        <v>2</v>
      </c>
      <c r="B82" s="108" t="s">
        <v>439</v>
      </c>
      <c r="C82" s="108" t="s">
        <v>437</v>
      </c>
      <c r="D82" s="109" t="s">
        <v>400</v>
      </c>
      <c r="E82" s="109" t="s">
        <v>400</v>
      </c>
      <c r="F82" s="107" t="n">
        <v>4</v>
      </c>
      <c r="G82" s="107" t="n">
        <v>5</v>
      </c>
      <c r="H82" s="110" t="n">
        <v>5</v>
      </c>
    </row>
    <row r="83" s="15" customFormat="true" ht="15.75" hidden="false" customHeight="false" outlineLevel="0" collapsed="false">
      <c r="A83" s="107" t="n">
        <v>3</v>
      </c>
      <c r="B83" s="108"/>
      <c r="C83" s="108"/>
      <c r="D83" s="112" t="s">
        <v>401</v>
      </c>
      <c r="E83" s="112" t="s">
        <v>401</v>
      </c>
      <c r="F83" s="107" t="n">
        <v>4</v>
      </c>
      <c r="G83" s="107" t="n">
        <v>5</v>
      </c>
      <c r="H83" s="110" t="n">
        <v>5</v>
      </c>
    </row>
    <row r="84" s="15" customFormat="true" ht="15.75" hidden="false" customHeight="false" outlineLevel="0" collapsed="false">
      <c r="A84" s="107" t="n">
        <v>6</v>
      </c>
      <c r="B84" s="108"/>
      <c r="C84" s="108"/>
      <c r="D84" s="112" t="s">
        <v>404</v>
      </c>
      <c r="E84" s="112" t="s">
        <v>404</v>
      </c>
      <c r="F84" s="107" t="n">
        <v>3</v>
      </c>
      <c r="G84" s="107" t="n">
        <v>4</v>
      </c>
      <c r="H84" s="110" t="n">
        <v>7</v>
      </c>
    </row>
    <row r="85" s="15" customFormat="true" ht="15.75" hidden="false" customHeight="false" outlineLevel="0" collapsed="false">
      <c r="A85" s="107" t="n">
        <v>7</v>
      </c>
      <c r="B85" s="108"/>
      <c r="C85" s="108"/>
      <c r="D85" s="109" t="s">
        <v>405</v>
      </c>
      <c r="E85" s="109" t="s">
        <v>405</v>
      </c>
      <c r="F85" s="107" t="n">
        <v>4</v>
      </c>
      <c r="G85" s="107" t="n">
        <v>5</v>
      </c>
      <c r="H85" s="110" t="n">
        <v>5</v>
      </c>
    </row>
    <row r="86" s="15" customFormat="true" ht="15.75" hidden="false" customHeight="false" outlineLevel="0" collapsed="false">
      <c r="A86" s="107" t="n">
        <v>11</v>
      </c>
      <c r="B86" s="108"/>
      <c r="C86" s="108"/>
      <c r="D86" s="109" t="s">
        <v>409</v>
      </c>
      <c r="E86" s="109" t="s">
        <v>409</v>
      </c>
      <c r="F86" s="107" t="n">
        <v>4</v>
      </c>
      <c r="G86" s="107" t="n">
        <v>5</v>
      </c>
      <c r="H86" s="110" t="n">
        <v>6</v>
      </c>
    </row>
    <row r="87" s="15" customFormat="true" ht="15.75" hidden="false" customHeight="false" outlineLevel="0" collapsed="false">
      <c r="A87" s="107" t="n">
        <v>12</v>
      </c>
      <c r="B87" s="108"/>
      <c r="C87" s="108"/>
      <c r="D87" s="109" t="s">
        <v>410</v>
      </c>
      <c r="E87" s="109" t="s">
        <v>410</v>
      </c>
      <c r="F87" s="107" t="n">
        <v>3</v>
      </c>
      <c r="G87" s="107" t="n">
        <v>4</v>
      </c>
      <c r="H87" s="110" t="n">
        <v>5</v>
      </c>
    </row>
    <row r="88" s="15" customFormat="true" ht="15.75" hidden="false" customHeight="false" outlineLevel="0" collapsed="false">
      <c r="A88" s="107" t="n">
        <v>15</v>
      </c>
      <c r="B88" s="108"/>
      <c r="C88" s="108"/>
      <c r="D88" s="109" t="s">
        <v>413</v>
      </c>
      <c r="E88" s="109" t="s">
        <v>413</v>
      </c>
      <c r="F88" s="107" t="n">
        <v>4</v>
      </c>
      <c r="G88" s="107" t="n">
        <v>5</v>
      </c>
      <c r="H88" s="110" t="n">
        <v>7</v>
      </c>
    </row>
    <row r="89" s="15" customFormat="true" ht="15.75" hidden="false" customHeight="false" outlineLevel="0" collapsed="false">
      <c r="A89" s="107" t="n">
        <v>16</v>
      </c>
      <c r="B89" s="108"/>
      <c r="C89" s="108"/>
      <c r="D89" s="109" t="s">
        <v>414</v>
      </c>
      <c r="E89" s="109" t="s">
        <v>414</v>
      </c>
      <c r="F89" s="107" t="n">
        <v>3</v>
      </c>
      <c r="G89" s="107" t="n">
        <v>4</v>
      </c>
      <c r="H89" s="110" t="n">
        <v>6</v>
      </c>
    </row>
    <row r="90" s="15" customFormat="true" ht="15.75" hidden="false" customHeight="false" outlineLevel="0" collapsed="false">
      <c r="A90" s="107" t="n">
        <v>22</v>
      </c>
      <c r="B90" s="108"/>
      <c r="C90" s="108"/>
      <c r="D90" s="109" t="s">
        <v>420</v>
      </c>
      <c r="E90" s="109" t="s">
        <v>420</v>
      </c>
      <c r="F90" s="107" t="n">
        <v>3</v>
      </c>
      <c r="G90" s="107" t="n">
        <v>4</v>
      </c>
      <c r="H90" s="110" t="n">
        <v>10</v>
      </c>
    </row>
    <row r="91" customFormat="false" ht="15.75" hidden="false" customHeight="false" outlineLevel="0" collapsed="false">
      <c r="A91" s="116"/>
      <c r="B91" s="117"/>
      <c r="C91" s="117"/>
      <c r="D91" s="118"/>
      <c r="E91" s="119" t="s">
        <v>425</v>
      </c>
      <c r="F91" s="119" t="n">
        <f aca="false">SUM(F82:F90)</f>
        <v>32</v>
      </c>
      <c r="G91" s="119" t="n">
        <f aca="false">SUM(G82:G90)</f>
        <v>41</v>
      </c>
      <c r="H91" s="120" t="n">
        <f aca="false">AVERAGE(H82:H90)</f>
        <v>6.22222222222222</v>
      </c>
    </row>
    <row r="92" customFormat="false" ht="15" hidden="false" customHeight="false" outlineLevel="0" collapsed="false">
      <c r="A92" s="15"/>
      <c r="B92" s="121"/>
      <c r="C92" s="121"/>
      <c r="D92" s="121"/>
      <c r="E92" s="121"/>
      <c r="F92" s="122"/>
      <c r="G92" s="15"/>
      <c r="H92" s="15"/>
    </row>
    <row r="93" customFormat="false" ht="15" hidden="false" customHeight="false" outlineLevel="0" collapsed="false">
      <c r="A93" s="15"/>
      <c r="B93" s="121"/>
      <c r="C93" s="121"/>
      <c r="D93" s="121"/>
      <c r="E93" s="121" t="s">
        <v>426</v>
      </c>
      <c r="F93" s="122" t="s">
        <v>427</v>
      </c>
    </row>
    <row r="94" customFormat="false" ht="15" hidden="false" customHeight="false" outlineLevel="0" collapsed="false">
      <c r="A94" s="15"/>
      <c r="B94" s="121"/>
      <c r="C94" s="121"/>
      <c r="D94" s="121"/>
      <c r="E94" s="121" t="s">
        <v>428</v>
      </c>
      <c r="F94" s="122" t="s">
        <v>429</v>
      </c>
    </row>
    <row r="95" customFormat="false" ht="15" hidden="false" customHeight="false" outlineLevel="0" collapsed="false">
      <c r="A95" s="15"/>
      <c r="B95" s="121"/>
      <c r="C95" s="121"/>
      <c r="D95" s="121"/>
      <c r="E95" s="121"/>
      <c r="F95" s="122" t="s">
        <v>430</v>
      </c>
    </row>
    <row r="96" customFormat="false" ht="15" hidden="false" customHeight="false" outlineLevel="0" collapsed="false">
      <c r="A96" s="123" t="s">
        <v>431</v>
      </c>
      <c r="B96" s="123"/>
      <c r="C96" s="123"/>
      <c r="D96" s="121"/>
      <c r="E96" s="121"/>
      <c r="F96" s="122" t="s">
        <v>180</v>
      </c>
    </row>
    <row r="97" customFormat="false" ht="15" hidden="false" customHeight="false" outlineLevel="0" collapsed="false">
      <c r="E97" s="121"/>
      <c r="F97" s="122" t="s">
        <v>432</v>
      </c>
    </row>
    <row r="100" customFormat="false" ht="15.75" hidden="false" customHeight="false" outlineLevel="0" collapsed="false">
      <c r="A100" s="103" t="s">
        <v>440</v>
      </c>
    </row>
    <row r="101" customFormat="false" ht="15.75" hidden="false" customHeight="true" outlineLevel="0" collapsed="false">
      <c r="A101" s="104" t="s">
        <v>388</v>
      </c>
      <c r="B101" s="105" t="s">
        <v>389</v>
      </c>
      <c r="C101" s="105" t="s">
        <v>390</v>
      </c>
      <c r="D101" s="105" t="s">
        <v>391</v>
      </c>
      <c r="E101" s="105" t="s">
        <v>392</v>
      </c>
      <c r="F101" s="105" t="s">
        <v>393</v>
      </c>
      <c r="G101" s="105"/>
      <c r="H101" s="105" t="s">
        <v>394</v>
      </c>
    </row>
    <row r="102" customFormat="false" ht="15.75" hidden="false" customHeight="false" outlineLevel="0" collapsed="false">
      <c r="A102" s="104"/>
      <c r="B102" s="105"/>
      <c r="C102" s="105"/>
      <c r="D102" s="105"/>
      <c r="E102" s="105"/>
      <c r="F102" s="106" t="s">
        <v>395</v>
      </c>
      <c r="G102" s="106" t="s">
        <v>396</v>
      </c>
      <c r="H102" s="105"/>
    </row>
    <row r="103" s="15" customFormat="true" ht="15.75" hidden="false" customHeight="false" outlineLevel="0" collapsed="false">
      <c r="A103" s="107" t="n">
        <v>1</v>
      </c>
      <c r="B103" s="108" t="s">
        <v>441</v>
      </c>
      <c r="C103" s="108" t="s">
        <v>398</v>
      </c>
      <c r="D103" s="109" t="s">
        <v>399</v>
      </c>
      <c r="E103" s="109" t="s">
        <v>399</v>
      </c>
      <c r="F103" s="107" t="n">
        <v>3</v>
      </c>
      <c r="G103" s="107" t="n">
        <v>4</v>
      </c>
      <c r="H103" s="110" t="n">
        <v>7</v>
      </c>
    </row>
    <row r="104" s="15" customFormat="true" ht="15.75" hidden="false" customHeight="false" outlineLevel="0" collapsed="false">
      <c r="A104" s="107" t="n">
        <v>2</v>
      </c>
      <c r="B104" s="108"/>
      <c r="C104" s="108"/>
      <c r="D104" s="109" t="s">
        <v>400</v>
      </c>
      <c r="E104" s="109" t="s">
        <v>400</v>
      </c>
      <c r="F104" s="107" t="n">
        <v>4</v>
      </c>
      <c r="G104" s="107" t="n">
        <v>5</v>
      </c>
      <c r="H104" s="110" t="n">
        <v>5</v>
      </c>
    </row>
    <row r="105" s="15" customFormat="true" ht="15.75" hidden="false" customHeight="false" outlineLevel="0" collapsed="false">
      <c r="A105" s="107" t="n">
        <v>3</v>
      </c>
      <c r="B105" s="108"/>
      <c r="C105" s="108"/>
      <c r="D105" s="112" t="s">
        <v>401</v>
      </c>
      <c r="E105" s="112" t="s">
        <v>401</v>
      </c>
      <c r="F105" s="107" t="n">
        <v>4</v>
      </c>
      <c r="G105" s="107" t="n">
        <v>5</v>
      </c>
      <c r="H105" s="110" t="n">
        <v>6</v>
      </c>
    </row>
    <row r="106" s="15" customFormat="true" ht="15.75" hidden="false" customHeight="false" outlineLevel="0" collapsed="false">
      <c r="A106" s="107" t="n">
        <v>4</v>
      </c>
      <c r="B106" s="108"/>
      <c r="C106" s="108"/>
      <c r="D106" s="109" t="s">
        <v>402</v>
      </c>
      <c r="E106" s="109" t="s">
        <v>402</v>
      </c>
      <c r="F106" s="107" t="n">
        <v>4</v>
      </c>
      <c r="G106" s="107" t="n">
        <v>5</v>
      </c>
      <c r="H106" s="113" t="n">
        <v>5</v>
      </c>
    </row>
    <row r="107" s="15" customFormat="true" ht="15.75" hidden="false" customHeight="false" outlineLevel="0" collapsed="false">
      <c r="A107" s="107" t="n">
        <v>5</v>
      </c>
      <c r="B107" s="108"/>
      <c r="C107" s="108"/>
      <c r="D107" s="112" t="s">
        <v>442</v>
      </c>
      <c r="E107" s="112" t="s">
        <v>404</v>
      </c>
      <c r="F107" s="107" t="n">
        <v>3</v>
      </c>
      <c r="G107" s="107" t="n">
        <v>4</v>
      </c>
      <c r="H107" s="110" t="n">
        <v>6</v>
      </c>
    </row>
    <row r="108" s="15" customFormat="true" ht="15.75" hidden="false" customHeight="false" outlineLevel="0" collapsed="false">
      <c r="A108" s="107" t="n">
        <v>6</v>
      </c>
      <c r="B108" s="108"/>
      <c r="C108" s="108"/>
      <c r="D108" s="109" t="s">
        <v>406</v>
      </c>
      <c r="E108" s="109" t="s">
        <v>406</v>
      </c>
      <c r="F108" s="107" t="n">
        <v>4</v>
      </c>
      <c r="G108" s="107" t="n">
        <v>5</v>
      </c>
      <c r="H108" s="110" t="n">
        <v>5</v>
      </c>
    </row>
    <row r="109" s="15" customFormat="true" ht="15.75" hidden="false" customHeight="false" outlineLevel="0" collapsed="false">
      <c r="A109" s="107" t="n">
        <v>7</v>
      </c>
      <c r="B109" s="108"/>
      <c r="C109" s="108"/>
      <c r="D109" s="109" t="s">
        <v>409</v>
      </c>
      <c r="E109" s="109" t="s">
        <v>409</v>
      </c>
      <c r="F109" s="107" t="n">
        <v>4</v>
      </c>
      <c r="G109" s="107" t="n">
        <v>5</v>
      </c>
      <c r="H109" s="110" t="n">
        <v>6</v>
      </c>
    </row>
    <row r="110" s="15" customFormat="true" ht="15.75" hidden="false" customHeight="false" outlineLevel="0" collapsed="false">
      <c r="A110" s="107" t="n">
        <v>8</v>
      </c>
      <c r="B110" s="108"/>
      <c r="C110" s="108"/>
      <c r="D110" s="109" t="s">
        <v>443</v>
      </c>
      <c r="E110" s="109" t="s">
        <v>410</v>
      </c>
      <c r="F110" s="107" t="n">
        <v>3</v>
      </c>
      <c r="G110" s="107" t="n">
        <v>4</v>
      </c>
      <c r="H110" s="110" t="n">
        <v>9</v>
      </c>
    </row>
    <row r="111" s="15" customFormat="true" ht="15.75" hidden="false" customHeight="false" outlineLevel="0" collapsed="false">
      <c r="A111" s="107" t="n">
        <v>9</v>
      </c>
      <c r="B111" s="108"/>
      <c r="C111" s="108"/>
      <c r="D111" s="109" t="s">
        <v>411</v>
      </c>
      <c r="E111" s="109" t="s">
        <v>411</v>
      </c>
      <c r="F111" s="107" t="n">
        <v>4</v>
      </c>
      <c r="G111" s="107" t="n">
        <v>5</v>
      </c>
      <c r="H111" s="110" t="n">
        <v>5</v>
      </c>
    </row>
    <row r="112" s="15" customFormat="true" ht="15.75" hidden="false" customHeight="false" outlineLevel="0" collapsed="false">
      <c r="A112" s="107" t="n">
        <v>10</v>
      </c>
      <c r="B112" s="108"/>
      <c r="C112" s="108"/>
      <c r="D112" s="109" t="s">
        <v>412</v>
      </c>
      <c r="E112" s="109" t="s">
        <v>412</v>
      </c>
      <c r="F112" s="107" t="n">
        <v>4</v>
      </c>
      <c r="G112" s="107" t="n">
        <v>5</v>
      </c>
      <c r="H112" s="110" t="n">
        <v>5</v>
      </c>
    </row>
    <row r="113" s="15" customFormat="true" ht="15.75" hidden="false" customHeight="false" outlineLevel="0" collapsed="false">
      <c r="A113" s="107" t="n">
        <v>11</v>
      </c>
      <c r="B113" s="108"/>
      <c r="C113" s="108"/>
      <c r="D113" s="109" t="s">
        <v>444</v>
      </c>
      <c r="E113" s="109" t="s">
        <v>444</v>
      </c>
      <c r="F113" s="107" t="n">
        <v>3</v>
      </c>
      <c r="G113" s="107" t="n">
        <v>4</v>
      </c>
      <c r="H113" s="110" t="n">
        <v>6</v>
      </c>
    </row>
    <row r="114" s="15" customFormat="true" ht="15.75" hidden="false" customHeight="false" outlineLevel="0" collapsed="false">
      <c r="A114" s="107" t="n">
        <v>12</v>
      </c>
      <c r="B114" s="108"/>
      <c r="C114" s="108"/>
      <c r="D114" s="109" t="s">
        <v>418</v>
      </c>
      <c r="E114" s="109" t="s">
        <v>418</v>
      </c>
      <c r="F114" s="107" t="n">
        <v>4</v>
      </c>
      <c r="G114" s="107" t="n">
        <v>5</v>
      </c>
      <c r="H114" s="110" t="n">
        <v>5</v>
      </c>
    </row>
    <row r="115" s="15" customFormat="true" ht="15.75" hidden="false" customHeight="false" outlineLevel="0" collapsed="false">
      <c r="A115" s="107" t="n">
        <v>13</v>
      </c>
      <c r="B115" s="108"/>
      <c r="C115" s="108"/>
      <c r="D115" s="109" t="s">
        <v>421</v>
      </c>
      <c r="E115" s="109" t="s">
        <v>421</v>
      </c>
      <c r="F115" s="107" t="n">
        <v>3</v>
      </c>
      <c r="G115" s="107" t="n">
        <v>4</v>
      </c>
      <c r="H115" s="110" t="n">
        <v>9</v>
      </c>
    </row>
    <row r="116" customFormat="false" ht="15.75" hidden="false" customHeight="false" outlineLevel="0" collapsed="false">
      <c r="A116" s="116"/>
      <c r="B116" s="117"/>
      <c r="C116" s="117"/>
      <c r="D116" s="118"/>
      <c r="E116" s="119" t="s">
        <v>425</v>
      </c>
      <c r="F116" s="119" t="n">
        <f aca="false">SUM(F103:F115)</f>
        <v>47</v>
      </c>
      <c r="G116" s="119" t="n">
        <f aca="false">SUM(G103:G115)</f>
        <v>60</v>
      </c>
      <c r="H116" s="120" t="n">
        <f aca="false">AVERAGE(H103:H115)</f>
        <v>6.07692307692308</v>
      </c>
    </row>
    <row r="117" customFormat="false" ht="15" hidden="false" customHeight="false" outlineLevel="0" collapsed="false">
      <c r="B117" s="121"/>
      <c r="C117" s="121"/>
      <c r="D117" s="121"/>
    </row>
    <row r="118" customFormat="false" ht="15" hidden="false" customHeight="false" outlineLevel="0" collapsed="false">
      <c r="B118" s="121"/>
      <c r="C118" s="121"/>
      <c r="D118" s="121"/>
      <c r="E118" s="121" t="s">
        <v>426</v>
      </c>
      <c r="F118" s="122" t="s">
        <v>427</v>
      </c>
    </row>
    <row r="119" customFormat="false" ht="15" hidden="false" customHeight="false" outlineLevel="0" collapsed="false">
      <c r="B119" s="121"/>
      <c r="C119" s="121"/>
      <c r="D119" s="121"/>
      <c r="E119" s="121" t="s">
        <v>428</v>
      </c>
      <c r="F119" s="122" t="s">
        <v>429</v>
      </c>
    </row>
    <row r="120" customFormat="false" ht="15" hidden="false" customHeight="false" outlineLevel="0" collapsed="false">
      <c r="B120" s="121"/>
      <c r="C120" s="121"/>
      <c r="D120" s="121"/>
      <c r="E120" s="121"/>
      <c r="F120" s="122" t="s">
        <v>430</v>
      </c>
    </row>
    <row r="121" customFormat="false" ht="15" hidden="false" customHeight="false" outlineLevel="0" collapsed="false">
      <c r="A121" s="123" t="s">
        <v>431</v>
      </c>
      <c r="B121" s="123"/>
      <c r="C121" s="123"/>
      <c r="D121" s="121"/>
      <c r="E121" s="121"/>
      <c r="F121" s="122" t="s">
        <v>180</v>
      </c>
    </row>
    <row r="122" customFormat="false" ht="15" hidden="false" customHeight="false" outlineLevel="0" collapsed="false">
      <c r="E122" s="121"/>
      <c r="F122" s="122" t="s">
        <v>432</v>
      </c>
    </row>
    <row r="125" customFormat="false" ht="15.75" hidden="false" customHeight="false" outlineLevel="0" collapsed="false">
      <c r="A125" s="103" t="s">
        <v>445</v>
      </c>
    </row>
    <row r="126" customFormat="false" ht="15.75" hidden="false" customHeight="true" outlineLevel="0" collapsed="false">
      <c r="A126" s="104" t="s">
        <v>388</v>
      </c>
      <c r="B126" s="105" t="s">
        <v>389</v>
      </c>
      <c r="C126" s="105" t="s">
        <v>390</v>
      </c>
      <c r="D126" s="105" t="s">
        <v>391</v>
      </c>
      <c r="E126" s="105" t="s">
        <v>392</v>
      </c>
      <c r="F126" s="105" t="s">
        <v>393</v>
      </c>
      <c r="G126" s="105"/>
      <c r="H126" s="105" t="s">
        <v>394</v>
      </c>
    </row>
    <row r="127" customFormat="false" ht="15.75" hidden="false" customHeight="false" outlineLevel="0" collapsed="false">
      <c r="A127" s="104"/>
      <c r="B127" s="105"/>
      <c r="C127" s="105"/>
      <c r="D127" s="105"/>
      <c r="E127" s="105"/>
      <c r="F127" s="106" t="s">
        <v>395</v>
      </c>
      <c r="G127" s="106" t="s">
        <v>396</v>
      </c>
      <c r="H127" s="105"/>
    </row>
    <row r="128" s="15" customFormat="true" ht="15.75" hidden="false" customHeight="false" outlineLevel="0" collapsed="false">
      <c r="A128" s="107" t="n">
        <v>1</v>
      </c>
      <c r="B128" s="108" t="s">
        <v>441</v>
      </c>
      <c r="C128" s="108" t="s">
        <v>446</v>
      </c>
      <c r="D128" s="109" t="s">
        <v>399</v>
      </c>
      <c r="E128" s="109" t="s">
        <v>399</v>
      </c>
      <c r="F128" s="107" t="n">
        <v>3</v>
      </c>
      <c r="G128" s="107" t="n">
        <v>4</v>
      </c>
      <c r="H128" s="110" t="n">
        <v>6</v>
      </c>
    </row>
    <row r="129" s="15" customFormat="true" ht="15.75" hidden="false" customHeight="false" outlineLevel="0" collapsed="false">
      <c r="A129" s="107" t="n">
        <v>2</v>
      </c>
      <c r="B129" s="108"/>
      <c r="C129" s="108"/>
      <c r="D129" s="109" t="s">
        <v>400</v>
      </c>
      <c r="E129" s="109" t="s">
        <v>400</v>
      </c>
      <c r="F129" s="107" t="n">
        <v>4</v>
      </c>
      <c r="G129" s="107" t="n">
        <v>5</v>
      </c>
      <c r="H129" s="110" t="n">
        <v>6</v>
      </c>
    </row>
    <row r="130" s="15" customFormat="true" ht="15.75" hidden="false" customHeight="false" outlineLevel="0" collapsed="false">
      <c r="A130" s="107" t="n">
        <v>3</v>
      </c>
      <c r="B130" s="108"/>
      <c r="C130" s="108"/>
      <c r="D130" s="112" t="s">
        <v>401</v>
      </c>
      <c r="E130" s="112" t="s">
        <v>401</v>
      </c>
      <c r="F130" s="107" t="n">
        <v>4</v>
      </c>
      <c r="G130" s="107" t="n">
        <v>5</v>
      </c>
      <c r="H130" s="110" t="n">
        <v>5</v>
      </c>
    </row>
    <row r="131" s="15" customFormat="true" ht="15.75" hidden="false" customHeight="false" outlineLevel="0" collapsed="false">
      <c r="A131" s="107" t="n">
        <v>4</v>
      </c>
      <c r="B131" s="108"/>
      <c r="C131" s="108"/>
      <c r="D131" s="109" t="s">
        <v>402</v>
      </c>
      <c r="E131" s="109" t="s">
        <v>402</v>
      </c>
      <c r="F131" s="107" t="n">
        <v>4</v>
      </c>
      <c r="G131" s="107" t="n">
        <v>5</v>
      </c>
      <c r="H131" s="113" t="n">
        <v>6</v>
      </c>
    </row>
    <row r="132" s="15" customFormat="true" ht="15.75" hidden="false" customHeight="false" outlineLevel="0" collapsed="false">
      <c r="A132" s="107" t="n">
        <v>5</v>
      </c>
      <c r="B132" s="108"/>
      <c r="C132" s="108"/>
      <c r="D132" s="112" t="s">
        <v>442</v>
      </c>
      <c r="E132" s="112" t="s">
        <v>404</v>
      </c>
      <c r="F132" s="107" t="n">
        <v>3</v>
      </c>
      <c r="G132" s="107" t="n">
        <v>4</v>
      </c>
      <c r="H132" s="110" t="n">
        <v>10</v>
      </c>
    </row>
    <row r="133" s="15" customFormat="true" ht="15.75" hidden="false" customHeight="false" outlineLevel="0" collapsed="false">
      <c r="A133" s="107" t="n">
        <v>6</v>
      </c>
      <c r="B133" s="108"/>
      <c r="C133" s="108"/>
      <c r="D133" s="109" t="s">
        <v>406</v>
      </c>
      <c r="E133" s="109" t="s">
        <v>406</v>
      </c>
      <c r="F133" s="107" t="n">
        <v>4</v>
      </c>
      <c r="G133" s="107" t="n">
        <v>5</v>
      </c>
      <c r="H133" s="110" t="n">
        <v>6</v>
      </c>
    </row>
    <row r="134" s="15" customFormat="true" ht="15.75" hidden="false" customHeight="false" outlineLevel="0" collapsed="false">
      <c r="A134" s="107" t="n">
        <v>7</v>
      </c>
      <c r="B134" s="108"/>
      <c r="C134" s="108"/>
      <c r="D134" s="109" t="s">
        <v>409</v>
      </c>
      <c r="E134" s="109" t="s">
        <v>409</v>
      </c>
      <c r="F134" s="107" t="n">
        <v>4</v>
      </c>
      <c r="G134" s="107" t="n">
        <v>5</v>
      </c>
      <c r="H134" s="110" t="n">
        <v>5</v>
      </c>
    </row>
    <row r="135" s="15" customFormat="true" ht="15.75" hidden="false" customHeight="false" outlineLevel="0" collapsed="false">
      <c r="A135" s="107" t="n">
        <v>8</v>
      </c>
      <c r="B135" s="108"/>
      <c r="C135" s="108"/>
      <c r="D135" s="109" t="s">
        <v>443</v>
      </c>
      <c r="E135" s="109" t="s">
        <v>410</v>
      </c>
      <c r="F135" s="107" t="n">
        <v>3</v>
      </c>
      <c r="G135" s="107" t="n">
        <v>4</v>
      </c>
      <c r="H135" s="110" t="n">
        <v>8</v>
      </c>
    </row>
    <row r="136" s="15" customFormat="true" ht="15.75" hidden="false" customHeight="false" outlineLevel="0" collapsed="false">
      <c r="A136" s="107" t="n">
        <v>9</v>
      </c>
      <c r="B136" s="108"/>
      <c r="C136" s="108"/>
      <c r="D136" s="109" t="s">
        <v>411</v>
      </c>
      <c r="E136" s="109" t="s">
        <v>411</v>
      </c>
      <c r="F136" s="107" t="n">
        <v>4</v>
      </c>
      <c r="G136" s="107" t="n">
        <v>5</v>
      </c>
      <c r="H136" s="110" t="n">
        <v>7</v>
      </c>
    </row>
    <row r="137" s="15" customFormat="true" ht="15.75" hidden="false" customHeight="false" outlineLevel="0" collapsed="false">
      <c r="A137" s="107" t="n">
        <v>10</v>
      </c>
      <c r="B137" s="108"/>
      <c r="C137" s="108"/>
      <c r="D137" s="109" t="s">
        <v>412</v>
      </c>
      <c r="E137" s="109" t="s">
        <v>412</v>
      </c>
      <c r="F137" s="107" t="n">
        <v>4</v>
      </c>
      <c r="G137" s="107" t="n">
        <v>5</v>
      </c>
      <c r="H137" s="110" t="n">
        <v>5</v>
      </c>
    </row>
    <row r="138" s="15" customFormat="true" ht="15.75" hidden="false" customHeight="false" outlineLevel="0" collapsed="false">
      <c r="A138" s="107" t="n">
        <v>11</v>
      </c>
      <c r="B138" s="108"/>
      <c r="C138" s="108"/>
      <c r="D138" s="109" t="s">
        <v>444</v>
      </c>
      <c r="E138" s="109" t="s">
        <v>444</v>
      </c>
      <c r="F138" s="107" t="n">
        <v>3</v>
      </c>
      <c r="G138" s="107" t="n">
        <v>4</v>
      </c>
      <c r="H138" s="110" t="n">
        <v>5</v>
      </c>
    </row>
    <row r="139" s="15" customFormat="true" ht="15.75" hidden="false" customHeight="false" outlineLevel="0" collapsed="false">
      <c r="A139" s="107" t="n">
        <v>12</v>
      </c>
      <c r="B139" s="108"/>
      <c r="C139" s="108"/>
      <c r="D139" s="109" t="s">
        <v>418</v>
      </c>
      <c r="E139" s="109" t="s">
        <v>418</v>
      </c>
      <c r="F139" s="107" t="n">
        <v>4</v>
      </c>
      <c r="G139" s="107" t="n">
        <v>5</v>
      </c>
      <c r="H139" s="110" t="n">
        <v>6</v>
      </c>
    </row>
    <row r="140" s="15" customFormat="true" ht="15.75" hidden="false" customHeight="false" outlineLevel="0" collapsed="false">
      <c r="A140" s="107" t="n">
        <v>13</v>
      </c>
      <c r="B140" s="108"/>
      <c r="C140" s="108"/>
      <c r="D140" s="109" t="s">
        <v>421</v>
      </c>
      <c r="E140" s="109" t="s">
        <v>421</v>
      </c>
      <c r="F140" s="107" t="n">
        <v>3</v>
      </c>
      <c r="G140" s="107" t="n">
        <v>4</v>
      </c>
      <c r="H140" s="110" t="n">
        <v>6</v>
      </c>
    </row>
    <row r="141" customFormat="false" ht="15.75" hidden="false" customHeight="false" outlineLevel="0" collapsed="false">
      <c r="A141" s="116"/>
      <c r="B141" s="117"/>
      <c r="C141" s="117"/>
      <c r="D141" s="118"/>
      <c r="E141" s="119" t="s">
        <v>425</v>
      </c>
      <c r="F141" s="119" t="n">
        <f aca="false">SUM(F128:F140)</f>
        <v>47</v>
      </c>
      <c r="G141" s="119" t="n">
        <f aca="false">SUM(G128:G140)</f>
        <v>60</v>
      </c>
      <c r="H141" s="120" t="n">
        <f aca="false">AVERAGE(H128:H140)</f>
        <v>6.23076923076923</v>
      </c>
    </row>
    <row r="142" customFormat="false" ht="15" hidden="false" customHeight="false" outlineLevel="0" collapsed="false">
      <c r="B142" s="121"/>
      <c r="C142" s="121"/>
      <c r="D142" s="121"/>
    </row>
    <row r="143" customFormat="false" ht="15" hidden="false" customHeight="false" outlineLevel="0" collapsed="false">
      <c r="B143" s="121"/>
      <c r="C143" s="121"/>
      <c r="D143" s="121"/>
      <c r="E143" s="121" t="s">
        <v>426</v>
      </c>
      <c r="F143" s="122" t="s">
        <v>427</v>
      </c>
    </row>
    <row r="144" customFormat="false" ht="15" hidden="false" customHeight="false" outlineLevel="0" collapsed="false">
      <c r="B144" s="121"/>
      <c r="C144" s="121"/>
      <c r="D144" s="121"/>
      <c r="E144" s="121" t="s">
        <v>428</v>
      </c>
      <c r="F144" s="122" t="s">
        <v>429</v>
      </c>
    </row>
    <row r="145" customFormat="false" ht="15" hidden="false" customHeight="false" outlineLevel="0" collapsed="false">
      <c r="B145" s="121"/>
      <c r="C145" s="121"/>
      <c r="D145" s="121"/>
      <c r="E145" s="121"/>
      <c r="F145" s="122" t="s">
        <v>430</v>
      </c>
    </row>
    <row r="146" customFormat="false" ht="15" hidden="false" customHeight="false" outlineLevel="0" collapsed="false">
      <c r="A146" s="123" t="s">
        <v>431</v>
      </c>
      <c r="B146" s="123"/>
      <c r="C146" s="123"/>
      <c r="D146" s="121"/>
      <c r="E146" s="121"/>
      <c r="F146" s="122" t="s">
        <v>180</v>
      </c>
    </row>
    <row r="147" customFormat="false" ht="15" hidden="false" customHeight="false" outlineLevel="0" collapsed="false">
      <c r="E147" s="121"/>
      <c r="F147" s="122" t="s">
        <v>432</v>
      </c>
    </row>
    <row r="151" customFormat="false" ht="15.75" hidden="false" customHeight="false" outlineLevel="0" collapsed="false">
      <c r="A151" s="103" t="s">
        <v>447</v>
      </c>
    </row>
    <row r="152" customFormat="false" ht="15.75" hidden="false" customHeight="true" outlineLevel="0" collapsed="false">
      <c r="A152" s="104" t="s">
        <v>388</v>
      </c>
      <c r="B152" s="105" t="s">
        <v>389</v>
      </c>
      <c r="C152" s="105" t="s">
        <v>390</v>
      </c>
      <c r="D152" s="105" t="s">
        <v>391</v>
      </c>
      <c r="E152" s="105" t="s">
        <v>392</v>
      </c>
      <c r="F152" s="105" t="s">
        <v>393</v>
      </c>
      <c r="G152" s="105"/>
      <c r="H152" s="105" t="s">
        <v>394</v>
      </c>
    </row>
    <row r="153" customFormat="false" ht="15.75" hidden="false" customHeight="false" outlineLevel="0" collapsed="false">
      <c r="A153" s="104"/>
      <c r="B153" s="105"/>
      <c r="C153" s="105"/>
      <c r="D153" s="105"/>
      <c r="E153" s="105"/>
      <c r="F153" s="106" t="s">
        <v>395</v>
      </c>
      <c r="G153" s="106" t="s">
        <v>396</v>
      </c>
      <c r="H153" s="105"/>
    </row>
    <row r="154" customFormat="false" ht="15.75" hidden="false" customHeight="false" outlineLevel="0" collapsed="false">
      <c r="A154" s="107" t="n">
        <v>1</v>
      </c>
      <c r="B154" s="108" t="s">
        <v>441</v>
      </c>
      <c r="C154" s="108" t="s">
        <v>398</v>
      </c>
      <c r="D154" s="109" t="s">
        <v>399</v>
      </c>
      <c r="E154" s="109" t="s">
        <v>399</v>
      </c>
      <c r="F154" s="107" t="n">
        <v>3</v>
      </c>
      <c r="G154" s="107" t="n">
        <v>4</v>
      </c>
      <c r="H154" s="110" t="n">
        <v>9</v>
      </c>
    </row>
    <row r="155" customFormat="false" ht="15.75" hidden="false" customHeight="false" outlineLevel="0" collapsed="false">
      <c r="A155" s="107" t="n">
        <v>2</v>
      </c>
      <c r="B155" s="108"/>
      <c r="C155" s="108"/>
      <c r="D155" s="109" t="s">
        <v>400</v>
      </c>
      <c r="E155" s="109" t="s">
        <v>400</v>
      </c>
      <c r="F155" s="107" t="n">
        <v>4</v>
      </c>
      <c r="G155" s="107" t="n">
        <v>5</v>
      </c>
      <c r="H155" s="110" t="n">
        <v>8</v>
      </c>
    </row>
    <row r="156" customFormat="false" ht="15.75" hidden="false" customHeight="false" outlineLevel="0" collapsed="false">
      <c r="A156" s="107" t="n">
        <v>3</v>
      </c>
      <c r="B156" s="108"/>
      <c r="C156" s="108"/>
      <c r="D156" s="112" t="s">
        <v>401</v>
      </c>
      <c r="E156" s="112" t="s">
        <v>401</v>
      </c>
      <c r="F156" s="107" t="n">
        <v>4</v>
      </c>
      <c r="G156" s="107" t="n">
        <v>5</v>
      </c>
      <c r="H156" s="110" t="n">
        <v>6</v>
      </c>
    </row>
    <row r="157" customFormat="false" ht="15.75" hidden="false" customHeight="false" outlineLevel="0" collapsed="false">
      <c r="A157" s="107" t="n">
        <v>4</v>
      </c>
      <c r="B157" s="108"/>
      <c r="C157" s="108"/>
      <c r="D157" s="109" t="s">
        <v>402</v>
      </c>
      <c r="E157" s="109" t="s">
        <v>402</v>
      </c>
      <c r="F157" s="107" t="n">
        <v>4</v>
      </c>
      <c r="G157" s="107" t="n">
        <v>5</v>
      </c>
      <c r="H157" s="113" t="n">
        <v>8</v>
      </c>
    </row>
    <row r="158" customFormat="false" ht="15.75" hidden="false" customHeight="false" outlineLevel="0" collapsed="false">
      <c r="A158" s="107" t="n">
        <v>5</v>
      </c>
      <c r="B158" s="108"/>
      <c r="C158" s="108"/>
      <c r="D158" s="112" t="s">
        <v>442</v>
      </c>
      <c r="E158" s="112" t="s">
        <v>404</v>
      </c>
      <c r="F158" s="107" t="n">
        <v>3</v>
      </c>
      <c r="G158" s="107" t="n">
        <v>4</v>
      </c>
      <c r="H158" s="110" t="n">
        <v>5</v>
      </c>
    </row>
    <row r="159" customFormat="false" ht="15.75" hidden="false" customHeight="false" outlineLevel="0" collapsed="false">
      <c r="A159" s="107" t="n">
        <v>6</v>
      </c>
      <c r="B159" s="108"/>
      <c r="C159" s="108"/>
      <c r="D159" s="109" t="s">
        <v>406</v>
      </c>
      <c r="E159" s="109" t="s">
        <v>406</v>
      </c>
      <c r="F159" s="107" t="n">
        <v>4</v>
      </c>
      <c r="G159" s="107" t="n">
        <v>5</v>
      </c>
      <c r="H159" s="110" t="n">
        <v>7</v>
      </c>
    </row>
    <row r="160" customFormat="false" ht="15.75" hidden="false" customHeight="false" outlineLevel="0" collapsed="false">
      <c r="A160" s="107" t="n">
        <v>7</v>
      </c>
      <c r="B160" s="108"/>
      <c r="C160" s="108"/>
      <c r="D160" s="109" t="s">
        <v>409</v>
      </c>
      <c r="E160" s="109" t="s">
        <v>409</v>
      </c>
      <c r="F160" s="107" t="n">
        <v>4</v>
      </c>
      <c r="G160" s="107" t="n">
        <v>5</v>
      </c>
      <c r="H160" s="110" t="n">
        <v>6</v>
      </c>
    </row>
    <row r="161" customFormat="false" ht="15.75" hidden="false" customHeight="false" outlineLevel="0" collapsed="false">
      <c r="A161" s="107" t="n">
        <v>8</v>
      </c>
      <c r="B161" s="108"/>
      <c r="C161" s="108"/>
      <c r="D161" s="109" t="s">
        <v>443</v>
      </c>
      <c r="E161" s="109" t="s">
        <v>410</v>
      </c>
      <c r="F161" s="107" t="n">
        <v>3</v>
      </c>
      <c r="G161" s="107" t="n">
        <v>4</v>
      </c>
      <c r="H161" s="110" t="n">
        <v>9</v>
      </c>
    </row>
    <row r="162" customFormat="false" ht="15.75" hidden="false" customHeight="false" outlineLevel="0" collapsed="false">
      <c r="A162" s="107" t="n">
        <v>9</v>
      </c>
      <c r="B162" s="108"/>
      <c r="C162" s="108"/>
      <c r="D162" s="109" t="s">
        <v>411</v>
      </c>
      <c r="E162" s="109" t="s">
        <v>411</v>
      </c>
      <c r="F162" s="107" t="n">
        <v>4</v>
      </c>
      <c r="G162" s="107" t="n">
        <v>5</v>
      </c>
      <c r="H162" s="110" t="n">
        <v>7</v>
      </c>
    </row>
    <row r="163" customFormat="false" ht="15.75" hidden="false" customHeight="false" outlineLevel="0" collapsed="false">
      <c r="A163" s="107" t="n">
        <v>10</v>
      </c>
      <c r="B163" s="108"/>
      <c r="C163" s="108"/>
      <c r="D163" s="109" t="s">
        <v>412</v>
      </c>
      <c r="E163" s="109" t="s">
        <v>412</v>
      </c>
      <c r="F163" s="107" t="n">
        <v>4</v>
      </c>
      <c r="G163" s="107" t="n">
        <v>5</v>
      </c>
      <c r="H163" s="110" t="n">
        <v>7</v>
      </c>
    </row>
    <row r="164" customFormat="false" ht="15.75" hidden="false" customHeight="false" outlineLevel="0" collapsed="false">
      <c r="A164" s="107" t="n">
        <v>11</v>
      </c>
      <c r="B164" s="108"/>
      <c r="C164" s="108"/>
      <c r="D164" s="109" t="s">
        <v>444</v>
      </c>
      <c r="E164" s="109" t="s">
        <v>444</v>
      </c>
      <c r="F164" s="107" t="n">
        <v>3</v>
      </c>
      <c r="G164" s="107" t="n">
        <v>4</v>
      </c>
      <c r="H164" s="110" t="n">
        <v>8</v>
      </c>
    </row>
    <row r="165" customFormat="false" ht="15.75" hidden="false" customHeight="false" outlineLevel="0" collapsed="false">
      <c r="A165" s="107" t="n">
        <v>12</v>
      </c>
      <c r="B165" s="108"/>
      <c r="C165" s="108"/>
      <c r="D165" s="109" t="s">
        <v>418</v>
      </c>
      <c r="E165" s="109" t="s">
        <v>418</v>
      </c>
      <c r="F165" s="107" t="n">
        <v>4</v>
      </c>
      <c r="G165" s="107" t="n">
        <v>5</v>
      </c>
      <c r="H165" s="110" t="n">
        <v>5</v>
      </c>
    </row>
    <row r="166" customFormat="false" ht="15.75" hidden="false" customHeight="false" outlineLevel="0" collapsed="false">
      <c r="A166" s="107" t="n">
        <v>13</v>
      </c>
      <c r="B166" s="108"/>
      <c r="C166" s="108"/>
      <c r="D166" s="109" t="s">
        <v>421</v>
      </c>
      <c r="E166" s="109" t="s">
        <v>421</v>
      </c>
      <c r="F166" s="107" t="n">
        <v>3</v>
      </c>
      <c r="G166" s="107" t="n">
        <v>4</v>
      </c>
      <c r="H166" s="110" t="n">
        <v>10</v>
      </c>
    </row>
    <row r="167" customFormat="false" ht="15.75" hidden="false" customHeight="false" outlineLevel="0" collapsed="false">
      <c r="A167" s="116"/>
      <c r="B167" s="117"/>
      <c r="C167" s="117"/>
      <c r="D167" s="118"/>
      <c r="E167" s="119" t="s">
        <v>425</v>
      </c>
      <c r="F167" s="119" t="n">
        <f aca="false">SUM(F154:F166)</f>
        <v>47</v>
      </c>
      <c r="G167" s="119" t="n">
        <f aca="false">SUM(G154:G166)</f>
        <v>60</v>
      </c>
      <c r="H167" s="120" t="n">
        <f aca="false">AVERAGE(H154:H166)</f>
        <v>7.30769230769231</v>
      </c>
    </row>
    <row r="168" customFormat="false" ht="15" hidden="false" customHeight="false" outlineLevel="0" collapsed="false">
      <c r="B168" s="121"/>
      <c r="C168" s="121"/>
      <c r="D168" s="121"/>
    </row>
    <row r="169" customFormat="false" ht="15" hidden="false" customHeight="false" outlineLevel="0" collapsed="false">
      <c r="B169" s="121"/>
      <c r="C169" s="121"/>
      <c r="D169" s="121"/>
      <c r="E169" s="121" t="s">
        <v>426</v>
      </c>
      <c r="F169" s="122" t="s">
        <v>427</v>
      </c>
    </row>
    <row r="170" customFormat="false" ht="15" hidden="false" customHeight="false" outlineLevel="0" collapsed="false">
      <c r="B170" s="121"/>
      <c r="C170" s="121"/>
      <c r="D170" s="121"/>
      <c r="E170" s="121" t="s">
        <v>428</v>
      </c>
      <c r="F170" s="122" t="s">
        <v>429</v>
      </c>
    </row>
    <row r="171" customFormat="false" ht="15" hidden="false" customHeight="false" outlineLevel="0" collapsed="false">
      <c r="B171" s="121"/>
      <c r="C171" s="121"/>
      <c r="D171" s="121"/>
      <c r="E171" s="121"/>
      <c r="F171" s="122" t="s">
        <v>430</v>
      </c>
    </row>
    <row r="172" customFormat="false" ht="15" hidden="false" customHeight="false" outlineLevel="0" collapsed="false">
      <c r="A172" s="123" t="s">
        <v>431</v>
      </c>
      <c r="B172" s="123"/>
      <c r="C172" s="123"/>
      <c r="D172" s="121"/>
      <c r="E172" s="121"/>
      <c r="F172" s="122" t="s">
        <v>180</v>
      </c>
    </row>
    <row r="173" customFormat="false" ht="15" hidden="false" customHeight="false" outlineLevel="0" collapsed="false">
      <c r="E173" s="121"/>
      <c r="F173" s="122" t="s">
        <v>432</v>
      </c>
    </row>
    <row r="176" customFormat="false" ht="15.75" hidden="false" customHeight="false" outlineLevel="0" collapsed="false">
      <c r="A176" s="103" t="s">
        <v>448</v>
      </c>
    </row>
    <row r="177" customFormat="false" ht="15.75" hidden="false" customHeight="true" outlineLevel="0" collapsed="false">
      <c r="A177" s="104" t="s">
        <v>388</v>
      </c>
      <c r="B177" s="105" t="s">
        <v>389</v>
      </c>
      <c r="C177" s="105" t="s">
        <v>390</v>
      </c>
      <c r="D177" s="105" t="s">
        <v>391</v>
      </c>
      <c r="E177" s="105" t="s">
        <v>392</v>
      </c>
      <c r="F177" s="105" t="s">
        <v>393</v>
      </c>
      <c r="G177" s="105"/>
      <c r="H177" s="105" t="s">
        <v>394</v>
      </c>
    </row>
    <row r="178" customFormat="false" ht="15.75" hidden="false" customHeight="false" outlineLevel="0" collapsed="false">
      <c r="A178" s="104"/>
      <c r="B178" s="105"/>
      <c r="C178" s="105"/>
      <c r="D178" s="105"/>
      <c r="E178" s="105"/>
      <c r="F178" s="106" t="s">
        <v>395</v>
      </c>
      <c r="G178" s="106" t="s">
        <v>396</v>
      </c>
      <c r="H178" s="105"/>
    </row>
    <row r="179" s="15" customFormat="true" ht="15.75" hidden="false" customHeight="false" outlineLevel="0" collapsed="false">
      <c r="A179" s="107" t="n">
        <v>1</v>
      </c>
      <c r="B179" s="108" t="s">
        <v>449</v>
      </c>
      <c r="C179" s="108" t="s">
        <v>450</v>
      </c>
      <c r="D179" s="109" t="s">
        <v>399</v>
      </c>
      <c r="E179" s="109" t="s">
        <v>399</v>
      </c>
      <c r="F179" s="107" t="n">
        <v>3</v>
      </c>
      <c r="G179" s="107" t="n">
        <v>4</v>
      </c>
      <c r="H179" s="110" t="n">
        <v>8</v>
      </c>
    </row>
    <row r="180" s="15" customFormat="true" ht="15.75" hidden="false" customHeight="false" outlineLevel="0" collapsed="false">
      <c r="A180" s="107" t="n">
        <v>2</v>
      </c>
      <c r="B180" s="108"/>
      <c r="C180" s="108"/>
      <c r="D180" s="109" t="s">
        <v>400</v>
      </c>
      <c r="E180" s="109" t="s">
        <v>400</v>
      </c>
      <c r="F180" s="107" t="n">
        <v>4</v>
      </c>
      <c r="G180" s="107" t="n">
        <v>5</v>
      </c>
      <c r="H180" s="110" t="n">
        <v>7</v>
      </c>
    </row>
    <row r="181" s="15" customFormat="true" ht="15.75" hidden="false" customHeight="false" outlineLevel="0" collapsed="false">
      <c r="A181" s="107" t="n">
        <v>3</v>
      </c>
      <c r="B181" s="108"/>
      <c r="C181" s="108"/>
      <c r="D181" s="112" t="s">
        <v>401</v>
      </c>
      <c r="E181" s="112" t="s">
        <v>401</v>
      </c>
      <c r="F181" s="107" t="n">
        <v>4</v>
      </c>
      <c r="G181" s="107" t="n">
        <v>5</v>
      </c>
      <c r="H181" s="110" t="n">
        <v>6</v>
      </c>
    </row>
    <row r="182" s="15" customFormat="true" ht="15.75" hidden="false" customHeight="false" outlineLevel="0" collapsed="false">
      <c r="A182" s="107" t="n">
        <v>4</v>
      </c>
      <c r="B182" s="108"/>
      <c r="C182" s="108"/>
      <c r="D182" s="112" t="s">
        <v>451</v>
      </c>
      <c r="E182" s="112" t="s">
        <v>451</v>
      </c>
      <c r="F182" s="107" t="n">
        <v>3</v>
      </c>
      <c r="G182" s="107" t="n">
        <v>4</v>
      </c>
      <c r="H182" s="110" t="n">
        <v>6</v>
      </c>
    </row>
    <row r="183" s="15" customFormat="true" ht="15.75" hidden="false" customHeight="false" outlineLevel="0" collapsed="false">
      <c r="A183" s="107" t="n">
        <v>5</v>
      </c>
      <c r="B183" s="108"/>
      <c r="C183" s="108"/>
      <c r="D183" s="112" t="s">
        <v>452</v>
      </c>
      <c r="E183" s="112" t="s">
        <v>453</v>
      </c>
      <c r="F183" s="107" t="n">
        <v>3</v>
      </c>
      <c r="G183" s="107" t="n">
        <v>4</v>
      </c>
      <c r="H183" s="110" t="n">
        <v>6</v>
      </c>
    </row>
    <row r="184" s="15" customFormat="true" ht="15.75" hidden="false" customHeight="false" outlineLevel="0" collapsed="false">
      <c r="A184" s="107" t="n">
        <v>6</v>
      </c>
      <c r="B184" s="108"/>
      <c r="C184" s="108"/>
      <c r="D184" s="112" t="s">
        <v>442</v>
      </c>
      <c r="E184" s="112" t="s">
        <v>404</v>
      </c>
      <c r="F184" s="107" t="n">
        <v>3</v>
      </c>
      <c r="G184" s="107" t="n">
        <v>4</v>
      </c>
      <c r="H184" s="110" t="n">
        <v>7</v>
      </c>
    </row>
    <row r="185" s="15" customFormat="true" ht="15.75" hidden="false" customHeight="false" outlineLevel="0" collapsed="false">
      <c r="A185" s="107" t="n">
        <v>7</v>
      </c>
      <c r="B185" s="108"/>
      <c r="C185" s="108"/>
      <c r="D185" s="112" t="s">
        <v>454</v>
      </c>
      <c r="E185" s="112" t="s">
        <v>454</v>
      </c>
      <c r="F185" s="107" t="n">
        <v>3</v>
      </c>
      <c r="G185" s="107" t="n">
        <v>4</v>
      </c>
      <c r="H185" s="110" t="n">
        <v>5</v>
      </c>
    </row>
    <row r="186" s="15" customFormat="true" ht="15.75" hidden="false" customHeight="false" outlineLevel="0" collapsed="false">
      <c r="A186" s="107" t="n">
        <v>8</v>
      </c>
      <c r="B186" s="108"/>
      <c r="C186" s="108"/>
      <c r="D186" s="109" t="s">
        <v>409</v>
      </c>
      <c r="E186" s="109" t="s">
        <v>409</v>
      </c>
      <c r="F186" s="107" t="n">
        <v>4</v>
      </c>
      <c r="G186" s="107" t="n">
        <v>5</v>
      </c>
      <c r="H186" s="110" t="n">
        <v>6</v>
      </c>
    </row>
    <row r="187" s="15" customFormat="true" ht="15.75" hidden="false" customHeight="false" outlineLevel="0" collapsed="false">
      <c r="A187" s="107" t="n">
        <v>9</v>
      </c>
      <c r="B187" s="108"/>
      <c r="C187" s="108"/>
      <c r="D187" s="109" t="s">
        <v>455</v>
      </c>
      <c r="E187" s="109" t="s">
        <v>410</v>
      </c>
      <c r="F187" s="107" t="n">
        <v>3</v>
      </c>
      <c r="G187" s="107" t="n">
        <v>4</v>
      </c>
      <c r="H187" s="110" t="n">
        <v>8</v>
      </c>
    </row>
    <row r="188" s="15" customFormat="true" ht="15.75" hidden="false" customHeight="false" outlineLevel="0" collapsed="false">
      <c r="A188" s="107" t="n">
        <v>10</v>
      </c>
      <c r="B188" s="108"/>
      <c r="C188" s="108"/>
      <c r="D188" s="109" t="s">
        <v>412</v>
      </c>
      <c r="E188" s="109" t="s">
        <v>412</v>
      </c>
      <c r="F188" s="107" t="n">
        <v>3</v>
      </c>
      <c r="G188" s="107" t="n">
        <v>4</v>
      </c>
      <c r="H188" s="110" t="n">
        <v>5</v>
      </c>
    </row>
    <row r="189" s="15" customFormat="true" ht="15.75" hidden="false" customHeight="false" outlineLevel="0" collapsed="false">
      <c r="A189" s="107" t="n">
        <v>11</v>
      </c>
      <c r="B189" s="108"/>
      <c r="C189" s="108"/>
      <c r="D189" s="109" t="s">
        <v>456</v>
      </c>
      <c r="E189" s="109" t="s">
        <v>421</v>
      </c>
      <c r="F189" s="107" t="n">
        <v>3</v>
      </c>
      <c r="G189" s="107" t="n">
        <v>4</v>
      </c>
      <c r="H189" s="110" t="n">
        <v>5</v>
      </c>
    </row>
    <row r="190" customFormat="false" ht="15.75" hidden="false" customHeight="false" outlineLevel="0" collapsed="false">
      <c r="A190" s="116"/>
      <c r="B190" s="117"/>
      <c r="C190" s="117"/>
      <c r="D190" s="118"/>
      <c r="E190" s="119" t="s">
        <v>425</v>
      </c>
      <c r="F190" s="119" t="n">
        <f aca="false">SUM(F179:F189)</f>
        <v>36</v>
      </c>
      <c r="G190" s="119" t="n">
        <f aca="false">SUM(G179:G189)</f>
        <v>47</v>
      </c>
      <c r="H190" s="120" t="n">
        <f aca="false">AVERAGE(H179:H189)</f>
        <v>6.27272727272727</v>
      </c>
    </row>
    <row r="191" customFormat="false" ht="15" hidden="false" customHeight="false" outlineLevel="0" collapsed="false">
      <c r="B191" s="121"/>
      <c r="C191" s="121"/>
      <c r="D191" s="121"/>
    </row>
    <row r="192" customFormat="false" ht="15" hidden="false" customHeight="false" outlineLevel="0" collapsed="false">
      <c r="B192" s="121"/>
      <c r="C192" s="121"/>
      <c r="D192" s="121"/>
      <c r="E192" s="121" t="s">
        <v>426</v>
      </c>
      <c r="F192" s="122" t="s">
        <v>427</v>
      </c>
    </row>
    <row r="193" customFormat="false" ht="15" hidden="false" customHeight="false" outlineLevel="0" collapsed="false">
      <c r="B193" s="121"/>
      <c r="C193" s="121"/>
      <c r="D193" s="121"/>
      <c r="E193" s="121" t="s">
        <v>428</v>
      </c>
      <c r="F193" s="122" t="s">
        <v>429</v>
      </c>
    </row>
    <row r="194" customFormat="false" ht="15" hidden="false" customHeight="false" outlineLevel="0" collapsed="false">
      <c r="B194" s="121"/>
      <c r="C194" s="121"/>
      <c r="D194" s="121"/>
      <c r="E194" s="121"/>
      <c r="F194" s="122" t="s">
        <v>430</v>
      </c>
    </row>
    <row r="195" customFormat="false" ht="15" hidden="false" customHeight="false" outlineLevel="0" collapsed="false">
      <c r="A195" s="123" t="s">
        <v>431</v>
      </c>
      <c r="B195" s="123"/>
      <c r="C195" s="123"/>
      <c r="D195" s="121"/>
      <c r="E195" s="121"/>
      <c r="F195" s="122" t="s">
        <v>180</v>
      </c>
    </row>
    <row r="196" customFormat="false" ht="15" hidden="false" customHeight="false" outlineLevel="0" collapsed="false">
      <c r="E196" s="121"/>
      <c r="F196" s="122" t="s">
        <v>432</v>
      </c>
    </row>
    <row r="200" customFormat="false" ht="15.75" hidden="false" customHeight="false" outlineLevel="0" collapsed="false">
      <c r="A200" s="103" t="s">
        <v>457</v>
      </c>
    </row>
    <row r="201" customFormat="false" ht="15.75" hidden="false" customHeight="true" outlineLevel="0" collapsed="false">
      <c r="A201" s="104" t="s">
        <v>388</v>
      </c>
      <c r="B201" s="105" t="s">
        <v>389</v>
      </c>
      <c r="C201" s="105" t="s">
        <v>390</v>
      </c>
      <c r="D201" s="105" t="s">
        <v>391</v>
      </c>
      <c r="E201" s="105" t="s">
        <v>392</v>
      </c>
      <c r="F201" s="105" t="s">
        <v>393</v>
      </c>
      <c r="G201" s="105"/>
      <c r="H201" s="105" t="s">
        <v>394</v>
      </c>
    </row>
    <row r="202" customFormat="false" ht="15.75" hidden="false" customHeight="false" outlineLevel="0" collapsed="false">
      <c r="A202" s="104"/>
      <c r="B202" s="105"/>
      <c r="C202" s="105"/>
      <c r="D202" s="105"/>
      <c r="E202" s="105"/>
      <c r="F202" s="106" t="s">
        <v>395</v>
      </c>
      <c r="G202" s="106" t="s">
        <v>396</v>
      </c>
      <c r="H202" s="105"/>
    </row>
    <row r="203" s="15" customFormat="true" ht="15.75" hidden="false" customHeight="false" outlineLevel="0" collapsed="false">
      <c r="A203" s="107" t="n">
        <v>1</v>
      </c>
      <c r="B203" s="108" t="s">
        <v>449</v>
      </c>
      <c r="C203" s="108" t="s">
        <v>450</v>
      </c>
      <c r="D203" s="109" t="s">
        <v>399</v>
      </c>
      <c r="E203" s="109" t="s">
        <v>399</v>
      </c>
      <c r="F203" s="107" t="n">
        <v>3</v>
      </c>
      <c r="G203" s="107" t="n">
        <v>4</v>
      </c>
      <c r="H203" s="110" t="n">
        <v>8</v>
      </c>
    </row>
    <row r="204" s="15" customFormat="true" ht="15.75" hidden="false" customHeight="false" outlineLevel="0" collapsed="false">
      <c r="A204" s="107" t="n">
        <v>2</v>
      </c>
      <c r="B204" s="108"/>
      <c r="C204" s="108"/>
      <c r="D204" s="109" t="s">
        <v>400</v>
      </c>
      <c r="E204" s="109" t="s">
        <v>400</v>
      </c>
      <c r="F204" s="107" t="n">
        <v>4</v>
      </c>
      <c r="G204" s="107" t="n">
        <v>5</v>
      </c>
      <c r="H204" s="110" t="n">
        <v>5</v>
      </c>
    </row>
    <row r="205" s="15" customFormat="true" ht="15.75" hidden="false" customHeight="false" outlineLevel="0" collapsed="false">
      <c r="A205" s="107" t="n">
        <v>3</v>
      </c>
      <c r="B205" s="108"/>
      <c r="C205" s="108"/>
      <c r="D205" s="112" t="s">
        <v>401</v>
      </c>
      <c r="E205" s="112" t="s">
        <v>401</v>
      </c>
      <c r="F205" s="107" t="n">
        <v>4</v>
      </c>
      <c r="G205" s="107" t="n">
        <v>5</v>
      </c>
      <c r="H205" s="110" t="n">
        <v>5</v>
      </c>
    </row>
    <row r="206" s="15" customFormat="true" ht="15.75" hidden="false" customHeight="false" outlineLevel="0" collapsed="false">
      <c r="A206" s="107" t="n">
        <v>4</v>
      </c>
      <c r="B206" s="108"/>
      <c r="C206" s="108"/>
      <c r="D206" s="112" t="s">
        <v>451</v>
      </c>
      <c r="E206" s="112" t="s">
        <v>451</v>
      </c>
      <c r="F206" s="107" t="n">
        <v>3</v>
      </c>
      <c r="G206" s="107" t="n">
        <v>4</v>
      </c>
      <c r="H206" s="110" t="n">
        <v>5</v>
      </c>
    </row>
    <row r="207" s="15" customFormat="true" ht="15.75" hidden="false" customHeight="false" outlineLevel="0" collapsed="false">
      <c r="A207" s="107" t="n">
        <v>5</v>
      </c>
      <c r="B207" s="108"/>
      <c r="C207" s="108"/>
      <c r="D207" s="112" t="s">
        <v>452</v>
      </c>
      <c r="E207" s="112" t="s">
        <v>453</v>
      </c>
      <c r="F207" s="107" t="n">
        <v>3</v>
      </c>
      <c r="G207" s="107" t="n">
        <v>4</v>
      </c>
      <c r="H207" s="110" t="n">
        <v>7</v>
      </c>
    </row>
    <row r="208" s="15" customFormat="true" ht="15.75" hidden="false" customHeight="false" outlineLevel="0" collapsed="false">
      <c r="A208" s="107" t="n">
        <v>6</v>
      </c>
      <c r="B208" s="108"/>
      <c r="C208" s="108"/>
      <c r="D208" s="112" t="s">
        <v>442</v>
      </c>
      <c r="E208" s="112" t="s">
        <v>404</v>
      </c>
      <c r="F208" s="107" t="n">
        <v>3</v>
      </c>
      <c r="G208" s="107" t="n">
        <v>4</v>
      </c>
      <c r="H208" s="110" t="n">
        <v>7</v>
      </c>
    </row>
    <row r="209" s="15" customFormat="true" ht="15.75" hidden="false" customHeight="false" outlineLevel="0" collapsed="false">
      <c r="A209" s="107" t="n">
        <v>7</v>
      </c>
      <c r="B209" s="108"/>
      <c r="C209" s="108"/>
      <c r="D209" s="112" t="s">
        <v>454</v>
      </c>
      <c r="E209" s="112" t="s">
        <v>454</v>
      </c>
      <c r="F209" s="107" t="n">
        <v>3</v>
      </c>
      <c r="G209" s="107" t="n">
        <v>4</v>
      </c>
      <c r="H209" s="110" t="n">
        <v>5</v>
      </c>
    </row>
    <row r="210" s="15" customFormat="true" ht="15.75" hidden="false" customHeight="false" outlineLevel="0" collapsed="false">
      <c r="A210" s="107" t="n">
        <v>8</v>
      </c>
      <c r="B210" s="108"/>
      <c r="C210" s="108"/>
      <c r="D210" s="109" t="s">
        <v>409</v>
      </c>
      <c r="E210" s="109" t="s">
        <v>409</v>
      </c>
      <c r="F210" s="107" t="n">
        <v>4</v>
      </c>
      <c r="G210" s="107" t="n">
        <v>5</v>
      </c>
      <c r="H210" s="110" t="n">
        <v>5</v>
      </c>
    </row>
    <row r="211" s="15" customFormat="true" ht="15.75" hidden="false" customHeight="false" outlineLevel="0" collapsed="false">
      <c r="A211" s="107" t="n">
        <v>9</v>
      </c>
      <c r="B211" s="108"/>
      <c r="C211" s="108"/>
      <c r="D211" s="109" t="s">
        <v>455</v>
      </c>
      <c r="E211" s="109" t="s">
        <v>410</v>
      </c>
      <c r="F211" s="107" t="n">
        <v>3</v>
      </c>
      <c r="G211" s="107" t="n">
        <v>4</v>
      </c>
      <c r="H211" s="110" t="n">
        <v>5</v>
      </c>
    </row>
    <row r="212" s="15" customFormat="true" ht="15.75" hidden="false" customHeight="false" outlineLevel="0" collapsed="false">
      <c r="A212" s="107" t="n">
        <v>10</v>
      </c>
      <c r="B212" s="108"/>
      <c r="C212" s="108"/>
      <c r="D212" s="109" t="s">
        <v>458</v>
      </c>
      <c r="E212" s="109" t="s">
        <v>402</v>
      </c>
      <c r="F212" s="107" t="n">
        <v>4</v>
      </c>
      <c r="G212" s="107" t="n">
        <v>5</v>
      </c>
      <c r="H212" s="110" t="n">
        <v>5</v>
      </c>
    </row>
    <row r="213" s="15" customFormat="true" ht="15.75" hidden="false" customHeight="false" outlineLevel="0" collapsed="false">
      <c r="A213" s="107" t="n">
        <v>11</v>
      </c>
      <c r="B213" s="108"/>
      <c r="C213" s="108"/>
      <c r="D213" s="109" t="s">
        <v>456</v>
      </c>
      <c r="E213" s="109" t="s">
        <v>421</v>
      </c>
      <c r="F213" s="107" t="n">
        <v>3</v>
      </c>
      <c r="G213" s="107" t="n">
        <v>4</v>
      </c>
      <c r="H213" s="110" t="n">
        <v>5</v>
      </c>
    </row>
    <row r="214" customFormat="false" ht="15.75" hidden="false" customHeight="false" outlineLevel="0" collapsed="false">
      <c r="A214" s="116"/>
      <c r="B214" s="117"/>
      <c r="C214" s="117"/>
      <c r="D214" s="118"/>
      <c r="E214" s="119" t="s">
        <v>425</v>
      </c>
      <c r="F214" s="119" t="n">
        <f aca="false">SUM(F203:F213)</f>
        <v>37</v>
      </c>
      <c r="G214" s="119" t="n">
        <f aca="false">SUM(G203:G213)</f>
        <v>48</v>
      </c>
      <c r="H214" s="120" t="n">
        <f aca="false">AVERAGE(H203:H213)</f>
        <v>5.63636363636364</v>
      </c>
    </row>
    <row r="215" customFormat="false" ht="15" hidden="false" customHeight="false" outlineLevel="0" collapsed="false">
      <c r="B215" s="121"/>
      <c r="C215" s="121"/>
      <c r="D215" s="121"/>
    </row>
    <row r="216" customFormat="false" ht="15" hidden="false" customHeight="false" outlineLevel="0" collapsed="false">
      <c r="B216" s="121"/>
      <c r="C216" s="121"/>
      <c r="D216" s="121"/>
      <c r="E216" s="121" t="s">
        <v>426</v>
      </c>
      <c r="F216" s="122" t="s">
        <v>427</v>
      </c>
    </row>
    <row r="217" customFormat="false" ht="15" hidden="false" customHeight="false" outlineLevel="0" collapsed="false">
      <c r="B217" s="121"/>
      <c r="C217" s="121"/>
      <c r="D217" s="121"/>
      <c r="E217" s="121" t="s">
        <v>428</v>
      </c>
      <c r="F217" s="122" t="s">
        <v>429</v>
      </c>
    </row>
    <row r="218" customFormat="false" ht="15" hidden="false" customHeight="false" outlineLevel="0" collapsed="false">
      <c r="B218" s="121"/>
      <c r="C218" s="121"/>
      <c r="D218" s="121"/>
      <c r="E218" s="121"/>
      <c r="F218" s="122" t="s">
        <v>430</v>
      </c>
    </row>
    <row r="219" customFormat="false" ht="15" hidden="false" customHeight="false" outlineLevel="0" collapsed="false">
      <c r="A219" s="123" t="s">
        <v>431</v>
      </c>
      <c r="B219" s="123"/>
      <c r="C219" s="123"/>
      <c r="D219" s="121"/>
      <c r="E219" s="121"/>
      <c r="F219" s="122" t="s">
        <v>180</v>
      </c>
    </row>
    <row r="220" customFormat="false" ht="15" hidden="false" customHeight="false" outlineLevel="0" collapsed="false">
      <c r="E220" s="121"/>
      <c r="F220" s="122" t="s">
        <v>432</v>
      </c>
    </row>
    <row r="223" customFormat="false" ht="15.75" hidden="false" customHeight="false" outlineLevel="0" collapsed="false">
      <c r="A223" s="103" t="s">
        <v>459</v>
      </c>
    </row>
    <row r="224" customFormat="false" ht="15.75" hidden="false" customHeight="true" outlineLevel="0" collapsed="false">
      <c r="A224" s="104" t="s">
        <v>388</v>
      </c>
      <c r="B224" s="105" t="s">
        <v>389</v>
      </c>
      <c r="C224" s="105" t="s">
        <v>390</v>
      </c>
      <c r="D224" s="105" t="s">
        <v>391</v>
      </c>
      <c r="E224" s="105" t="s">
        <v>392</v>
      </c>
      <c r="F224" s="105" t="s">
        <v>393</v>
      </c>
      <c r="G224" s="105"/>
      <c r="H224" s="105" t="s">
        <v>394</v>
      </c>
    </row>
    <row r="225" customFormat="false" ht="15.75" hidden="false" customHeight="false" outlineLevel="0" collapsed="false">
      <c r="A225" s="104"/>
      <c r="B225" s="105"/>
      <c r="C225" s="105"/>
      <c r="D225" s="105"/>
      <c r="E225" s="105"/>
      <c r="F225" s="106" t="s">
        <v>395</v>
      </c>
      <c r="G225" s="106" t="s">
        <v>396</v>
      </c>
      <c r="H225" s="105"/>
    </row>
    <row r="226" s="15" customFormat="true" ht="15.75" hidden="false" customHeight="false" outlineLevel="0" collapsed="false">
      <c r="A226" s="107" t="n">
        <v>1</v>
      </c>
      <c r="B226" s="108" t="s">
        <v>449</v>
      </c>
      <c r="C226" s="108" t="s">
        <v>446</v>
      </c>
      <c r="D226" s="109" t="s">
        <v>399</v>
      </c>
      <c r="E226" s="109" t="s">
        <v>399</v>
      </c>
      <c r="F226" s="107" t="n">
        <v>3</v>
      </c>
      <c r="G226" s="107" t="n">
        <v>4</v>
      </c>
      <c r="H226" s="110" t="n">
        <v>5</v>
      </c>
    </row>
    <row r="227" s="15" customFormat="true" ht="15.75" hidden="false" customHeight="false" outlineLevel="0" collapsed="false">
      <c r="A227" s="107" t="n">
        <v>2</v>
      </c>
      <c r="B227" s="108"/>
      <c r="C227" s="108"/>
      <c r="D227" s="109" t="s">
        <v>400</v>
      </c>
      <c r="E227" s="109" t="s">
        <v>400</v>
      </c>
      <c r="F227" s="107" t="n">
        <v>4</v>
      </c>
      <c r="G227" s="107" t="n">
        <v>5</v>
      </c>
      <c r="H227" s="110" t="n">
        <v>10</v>
      </c>
    </row>
    <row r="228" s="15" customFormat="true" ht="15.75" hidden="false" customHeight="false" outlineLevel="0" collapsed="false">
      <c r="A228" s="107" t="n">
        <v>3</v>
      </c>
      <c r="B228" s="108"/>
      <c r="C228" s="108"/>
      <c r="D228" s="112" t="s">
        <v>401</v>
      </c>
      <c r="E228" s="112" t="s">
        <v>401</v>
      </c>
      <c r="F228" s="107" t="n">
        <v>4</v>
      </c>
      <c r="G228" s="107" t="n">
        <v>5</v>
      </c>
      <c r="H228" s="110" t="n">
        <v>5</v>
      </c>
    </row>
    <row r="229" s="15" customFormat="true" ht="15.75" hidden="false" customHeight="false" outlineLevel="0" collapsed="false">
      <c r="A229" s="107" t="n">
        <v>4</v>
      </c>
      <c r="B229" s="108"/>
      <c r="C229" s="108"/>
      <c r="D229" s="112" t="s">
        <v>451</v>
      </c>
      <c r="E229" s="112" t="s">
        <v>451</v>
      </c>
      <c r="F229" s="107" t="n">
        <v>3</v>
      </c>
      <c r="G229" s="107" t="n">
        <v>4</v>
      </c>
      <c r="H229" s="110" t="n">
        <v>7</v>
      </c>
    </row>
    <row r="230" s="15" customFormat="true" ht="15.75" hidden="false" customHeight="false" outlineLevel="0" collapsed="false">
      <c r="A230" s="107" t="n">
        <v>5</v>
      </c>
      <c r="B230" s="108"/>
      <c r="C230" s="108"/>
      <c r="D230" s="112" t="s">
        <v>442</v>
      </c>
      <c r="E230" s="112" t="s">
        <v>404</v>
      </c>
      <c r="F230" s="107" t="n">
        <v>3</v>
      </c>
      <c r="G230" s="107" t="n">
        <v>4</v>
      </c>
      <c r="H230" s="110" t="n">
        <v>7</v>
      </c>
    </row>
    <row r="231" s="15" customFormat="true" ht="15.75" hidden="false" customHeight="false" outlineLevel="0" collapsed="false">
      <c r="A231" s="107" t="n">
        <v>6</v>
      </c>
      <c r="B231" s="108"/>
      <c r="C231" s="108"/>
      <c r="D231" s="112" t="s">
        <v>454</v>
      </c>
      <c r="E231" s="112" t="s">
        <v>454</v>
      </c>
      <c r="F231" s="107" t="n">
        <v>3</v>
      </c>
      <c r="G231" s="107" t="n">
        <v>4</v>
      </c>
      <c r="H231" s="110" t="n">
        <v>6</v>
      </c>
    </row>
    <row r="232" s="15" customFormat="true" ht="15.75" hidden="false" customHeight="false" outlineLevel="0" collapsed="false">
      <c r="A232" s="107" t="n">
        <v>7</v>
      </c>
      <c r="B232" s="108"/>
      <c r="C232" s="108"/>
      <c r="D232" s="109" t="s">
        <v>409</v>
      </c>
      <c r="E232" s="109" t="s">
        <v>409</v>
      </c>
      <c r="F232" s="107" t="n">
        <v>4</v>
      </c>
      <c r="G232" s="107" t="n">
        <v>5</v>
      </c>
      <c r="H232" s="110" t="n">
        <v>7</v>
      </c>
    </row>
    <row r="233" s="15" customFormat="true" ht="15.75" hidden="false" customHeight="false" outlineLevel="0" collapsed="false">
      <c r="A233" s="107" t="n">
        <v>8</v>
      </c>
      <c r="B233" s="108"/>
      <c r="C233" s="108"/>
      <c r="D233" s="109" t="s">
        <v>460</v>
      </c>
      <c r="E233" s="109" t="s">
        <v>410</v>
      </c>
      <c r="F233" s="107" t="n">
        <v>3</v>
      </c>
      <c r="G233" s="107" t="n">
        <v>4</v>
      </c>
      <c r="H233" s="110" t="n">
        <v>8</v>
      </c>
    </row>
    <row r="234" s="15" customFormat="true" ht="15.75" hidden="false" customHeight="false" outlineLevel="0" collapsed="false">
      <c r="A234" s="107" t="n">
        <v>9</v>
      </c>
      <c r="B234" s="108"/>
      <c r="C234" s="108"/>
      <c r="D234" s="109" t="s">
        <v>461</v>
      </c>
      <c r="E234" s="109" t="s">
        <v>461</v>
      </c>
      <c r="F234" s="107" t="n">
        <v>3</v>
      </c>
      <c r="G234" s="107" t="n">
        <v>4</v>
      </c>
      <c r="H234" s="110" t="n">
        <v>10</v>
      </c>
    </row>
    <row r="235" s="15" customFormat="true" ht="15.75" hidden="false" customHeight="false" outlineLevel="0" collapsed="false">
      <c r="A235" s="107" t="n">
        <v>10</v>
      </c>
      <c r="B235" s="108"/>
      <c r="C235" s="108"/>
      <c r="D235" s="109" t="s">
        <v>458</v>
      </c>
      <c r="E235" s="109" t="s">
        <v>402</v>
      </c>
      <c r="F235" s="107" t="n">
        <v>4</v>
      </c>
      <c r="G235" s="107" t="n">
        <v>5</v>
      </c>
      <c r="H235" s="110" t="n">
        <v>8</v>
      </c>
    </row>
    <row r="236" s="15" customFormat="true" ht="15.75" hidden="false" customHeight="false" outlineLevel="0" collapsed="false">
      <c r="A236" s="107" t="n">
        <v>11</v>
      </c>
      <c r="B236" s="108"/>
      <c r="C236" s="108"/>
      <c r="D236" s="109" t="s">
        <v>456</v>
      </c>
      <c r="E236" s="109" t="s">
        <v>421</v>
      </c>
      <c r="F236" s="107" t="n">
        <v>3</v>
      </c>
      <c r="G236" s="107" t="n">
        <v>4</v>
      </c>
      <c r="H236" s="110" t="n">
        <v>5</v>
      </c>
    </row>
    <row r="237" customFormat="false" ht="15.75" hidden="false" customHeight="false" outlineLevel="0" collapsed="false">
      <c r="A237" s="116"/>
      <c r="B237" s="117"/>
      <c r="C237" s="117"/>
      <c r="D237" s="118"/>
      <c r="E237" s="119" t="s">
        <v>425</v>
      </c>
      <c r="F237" s="119" t="n">
        <f aca="false">SUM(F226:F236)</f>
        <v>37</v>
      </c>
      <c r="G237" s="119" t="n">
        <f aca="false">SUM(G226:G236)</f>
        <v>48</v>
      </c>
      <c r="H237" s="120" t="n">
        <f aca="false">AVERAGE(H226:H236)</f>
        <v>7.09090909090909</v>
      </c>
    </row>
    <row r="238" customFormat="false" ht="15" hidden="false" customHeight="false" outlineLevel="0" collapsed="false">
      <c r="B238" s="121"/>
      <c r="C238" s="121"/>
      <c r="D238" s="121"/>
    </row>
    <row r="239" customFormat="false" ht="15" hidden="false" customHeight="false" outlineLevel="0" collapsed="false">
      <c r="B239" s="121"/>
      <c r="C239" s="121"/>
      <c r="D239" s="121"/>
      <c r="E239" s="121" t="s">
        <v>426</v>
      </c>
      <c r="F239" s="122" t="s">
        <v>427</v>
      </c>
    </row>
    <row r="240" customFormat="false" ht="15" hidden="false" customHeight="false" outlineLevel="0" collapsed="false">
      <c r="B240" s="121"/>
      <c r="C240" s="121"/>
      <c r="D240" s="121"/>
      <c r="E240" s="121" t="s">
        <v>428</v>
      </c>
      <c r="F240" s="122" t="s">
        <v>429</v>
      </c>
    </row>
    <row r="241" customFormat="false" ht="15" hidden="false" customHeight="false" outlineLevel="0" collapsed="false">
      <c r="B241" s="121"/>
      <c r="C241" s="121"/>
      <c r="D241" s="121"/>
      <c r="E241" s="121"/>
      <c r="F241" s="122" t="s">
        <v>430</v>
      </c>
    </row>
    <row r="242" customFormat="false" ht="15" hidden="false" customHeight="false" outlineLevel="0" collapsed="false">
      <c r="A242" s="123" t="s">
        <v>431</v>
      </c>
      <c r="B242" s="123"/>
      <c r="C242" s="123"/>
      <c r="D242" s="121"/>
      <c r="E242" s="121"/>
      <c r="F242" s="122" t="s">
        <v>180</v>
      </c>
    </row>
    <row r="243" customFormat="false" ht="15" hidden="false" customHeight="false" outlineLevel="0" collapsed="false">
      <c r="E243" s="121"/>
      <c r="F243" s="122" t="s">
        <v>432</v>
      </c>
    </row>
    <row r="246" customFormat="false" ht="15.75" hidden="false" customHeight="false" outlineLevel="0" collapsed="false">
      <c r="A246" s="103" t="s">
        <v>462</v>
      </c>
    </row>
    <row r="247" customFormat="false" ht="15.75" hidden="false" customHeight="true" outlineLevel="0" collapsed="false">
      <c r="A247" s="104" t="s">
        <v>388</v>
      </c>
      <c r="B247" s="105" t="s">
        <v>389</v>
      </c>
      <c r="C247" s="105" t="s">
        <v>390</v>
      </c>
      <c r="D247" s="105" t="s">
        <v>391</v>
      </c>
      <c r="E247" s="105" t="s">
        <v>392</v>
      </c>
      <c r="F247" s="105" t="s">
        <v>393</v>
      </c>
      <c r="G247" s="105"/>
      <c r="H247" s="105" t="s">
        <v>394</v>
      </c>
    </row>
    <row r="248" customFormat="false" ht="15.75" hidden="false" customHeight="false" outlineLevel="0" collapsed="false">
      <c r="A248" s="104"/>
      <c r="B248" s="105"/>
      <c r="C248" s="105"/>
      <c r="D248" s="105"/>
      <c r="E248" s="105"/>
      <c r="F248" s="106" t="s">
        <v>395</v>
      </c>
      <c r="G248" s="106" t="s">
        <v>396</v>
      </c>
      <c r="H248" s="105"/>
    </row>
    <row r="249" s="15" customFormat="true" ht="15.75" hidden="false" customHeight="false" outlineLevel="0" collapsed="false">
      <c r="A249" s="107" t="n">
        <v>1</v>
      </c>
      <c r="B249" s="108" t="s">
        <v>463</v>
      </c>
      <c r="C249" s="108" t="s">
        <v>464</v>
      </c>
      <c r="D249" s="109" t="s">
        <v>399</v>
      </c>
      <c r="E249" s="109" t="s">
        <v>399</v>
      </c>
      <c r="F249" s="107" t="n">
        <v>3</v>
      </c>
      <c r="G249" s="107" t="n">
        <v>4</v>
      </c>
      <c r="H249" s="110" t="n">
        <v>8</v>
      </c>
    </row>
    <row r="250" s="15" customFormat="true" ht="15.75" hidden="false" customHeight="false" outlineLevel="0" collapsed="false">
      <c r="A250" s="107" t="n">
        <v>2</v>
      </c>
      <c r="B250" s="108"/>
      <c r="C250" s="108"/>
      <c r="D250" s="109" t="s">
        <v>400</v>
      </c>
      <c r="E250" s="109" t="s">
        <v>400</v>
      </c>
      <c r="F250" s="107" t="n">
        <v>4</v>
      </c>
      <c r="G250" s="107" t="n">
        <v>5</v>
      </c>
      <c r="H250" s="110" t="n">
        <v>6</v>
      </c>
    </row>
    <row r="251" s="15" customFormat="true" ht="15.75" hidden="false" customHeight="false" outlineLevel="0" collapsed="false">
      <c r="A251" s="107" t="n">
        <v>3</v>
      </c>
      <c r="B251" s="108"/>
      <c r="C251" s="108"/>
      <c r="D251" s="112" t="s">
        <v>401</v>
      </c>
      <c r="E251" s="112" t="s">
        <v>401</v>
      </c>
      <c r="F251" s="107" t="n">
        <v>4</v>
      </c>
      <c r="G251" s="107" t="n">
        <v>5</v>
      </c>
      <c r="H251" s="110" t="n">
        <v>5</v>
      </c>
    </row>
    <row r="252" s="15" customFormat="true" ht="15.75" hidden="false" customHeight="false" outlineLevel="0" collapsed="false">
      <c r="A252" s="107" t="n">
        <v>4</v>
      </c>
      <c r="B252" s="108"/>
      <c r="C252" s="108"/>
      <c r="D252" s="112" t="s">
        <v>451</v>
      </c>
      <c r="E252" s="112" t="s">
        <v>451</v>
      </c>
      <c r="F252" s="107" t="n">
        <v>3</v>
      </c>
      <c r="G252" s="107" t="n">
        <v>4</v>
      </c>
      <c r="H252" s="110" t="n">
        <v>6</v>
      </c>
    </row>
    <row r="253" s="15" customFormat="true" ht="15.75" hidden="false" customHeight="false" outlineLevel="0" collapsed="false">
      <c r="A253" s="107" t="n">
        <v>5</v>
      </c>
      <c r="B253" s="108"/>
      <c r="C253" s="108"/>
      <c r="D253" s="112" t="s">
        <v>442</v>
      </c>
      <c r="E253" s="112" t="s">
        <v>404</v>
      </c>
      <c r="F253" s="107" t="n">
        <v>3</v>
      </c>
      <c r="G253" s="107" t="n">
        <v>4</v>
      </c>
      <c r="H253" s="110" t="n">
        <v>9</v>
      </c>
    </row>
    <row r="254" s="15" customFormat="true" ht="15.75" hidden="false" customHeight="false" outlineLevel="0" collapsed="false">
      <c r="A254" s="107" t="n">
        <v>6</v>
      </c>
      <c r="B254" s="108"/>
      <c r="C254" s="108"/>
      <c r="D254" s="112" t="s">
        <v>454</v>
      </c>
      <c r="E254" s="112" t="s">
        <v>454</v>
      </c>
      <c r="F254" s="107" t="n">
        <v>3</v>
      </c>
      <c r="G254" s="107" t="n">
        <v>4</v>
      </c>
      <c r="H254" s="110" t="n">
        <v>10</v>
      </c>
    </row>
    <row r="255" s="15" customFormat="true" ht="15.75" hidden="false" customHeight="false" outlineLevel="0" collapsed="false">
      <c r="A255" s="107" t="n">
        <v>7</v>
      </c>
      <c r="B255" s="108"/>
      <c r="C255" s="108"/>
      <c r="D255" s="109" t="s">
        <v>409</v>
      </c>
      <c r="E255" s="109" t="s">
        <v>409</v>
      </c>
      <c r="F255" s="107" t="n">
        <v>4</v>
      </c>
      <c r="G255" s="107" t="n">
        <v>5</v>
      </c>
      <c r="H255" s="110" t="n">
        <v>9</v>
      </c>
    </row>
    <row r="256" customFormat="false" ht="15.75" hidden="false" customHeight="false" outlineLevel="0" collapsed="false">
      <c r="A256" s="116"/>
      <c r="B256" s="117"/>
      <c r="C256" s="117"/>
      <c r="D256" s="118"/>
      <c r="E256" s="119" t="s">
        <v>425</v>
      </c>
      <c r="F256" s="119" t="n">
        <f aca="false">SUM(F249:F255)</f>
        <v>24</v>
      </c>
      <c r="G256" s="119" t="n">
        <f aca="false">SUM(G249:G255)</f>
        <v>31</v>
      </c>
      <c r="H256" s="120" t="n">
        <f aca="false">AVERAGE(H249:H255)</f>
        <v>7.57142857142857</v>
      </c>
    </row>
    <row r="257" customFormat="false" ht="15" hidden="false" customHeight="false" outlineLevel="0" collapsed="false">
      <c r="B257" s="121"/>
      <c r="C257" s="121"/>
      <c r="D257" s="121"/>
    </row>
    <row r="258" customFormat="false" ht="15" hidden="false" customHeight="false" outlineLevel="0" collapsed="false">
      <c r="B258" s="121"/>
      <c r="C258" s="121"/>
      <c r="D258" s="121"/>
      <c r="E258" s="121" t="s">
        <v>426</v>
      </c>
      <c r="F258" s="122" t="s">
        <v>427</v>
      </c>
    </row>
    <row r="259" customFormat="false" ht="15" hidden="false" customHeight="false" outlineLevel="0" collapsed="false">
      <c r="B259" s="121"/>
      <c r="C259" s="121"/>
      <c r="D259" s="121"/>
      <c r="E259" s="121" t="s">
        <v>428</v>
      </c>
      <c r="F259" s="122" t="s">
        <v>429</v>
      </c>
    </row>
    <row r="260" customFormat="false" ht="15" hidden="false" customHeight="false" outlineLevel="0" collapsed="false">
      <c r="A260" s="123" t="s">
        <v>431</v>
      </c>
      <c r="B260" s="123"/>
      <c r="C260" s="123"/>
      <c r="D260" s="121"/>
      <c r="E260" s="121"/>
      <c r="F260" s="122" t="s">
        <v>430</v>
      </c>
    </row>
    <row r="261" customFormat="false" ht="15" hidden="false" customHeight="false" outlineLevel="0" collapsed="false">
      <c r="E261" s="121"/>
      <c r="F261" s="122" t="s">
        <v>180</v>
      </c>
    </row>
    <row r="262" customFormat="false" ht="15" hidden="false" customHeight="false" outlineLevel="0" collapsed="false">
      <c r="F262" s="122" t="s">
        <v>432</v>
      </c>
    </row>
    <row r="264" customFormat="false" ht="15.75" hidden="false" customHeight="false" outlineLevel="0" collapsed="false">
      <c r="A264" s="103" t="s">
        <v>465</v>
      </c>
    </row>
    <row r="265" customFormat="false" ht="15.75" hidden="false" customHeight="true" outlineLevel="0" collapsed="false">
      <c r="A265" s="104" t="s">
        <v>388</v>
      </c>
      <c r="B265" s="105" t="s">
        <v>389</v>
      </c>
      <c r="C265" s="105" t="s">
        <v>390</v>
      </c>
      <c r="D265" s="105" t="s">
        <v>391</v>
      </c>
      <c r="E265" s="105" t="s">
        <v>392</v>
      </c>
      <c r="F265" s="105" t="s">
        <v>393</v>
      </c>
      <c r="G265" s="105"/>
      <c r="H265" s="105" t="s">
        <v>394</v>
      </c>
    </row>
    <row r="266" customFormat="false" ht="15.75" hidden="false" customHeight="false" outlineLevel="0" collapsed="false">
      <c r="A266" s="104"/>
      <c r="B266" s="105"/>
      <c r="C266" s="105"/>
      <c r="D266" s="105"/>
      <c r="E266" s="105"/>
      <c r="F266" s="106" t="s">
        <v>395</v>
      </c>
      <c r="G266" s="106" t="s">
        <v>396</v>
      </c>
      <c r="H266" s="105"/>
    </row>
    <row r="267" s="15" customFormat="true" ht="15.75" hidden="false" customHeight="false" outlineLevel="0" collapsed="false">
      <c r="A267" s="107" t="n">
        <v>1</v>
      </c>
      <c r="B267" s="108" t="s">
        <v>441</v>
      </c>
      <c r="C267" s="108" t="s">
        <v>397</v>
      </c>
      <c r="D267" s="109" t="s">
        <v>399</v>
      </c>
      <c r="E267" s="109" t="s">
        <v>399</v>
      </c>
      <c r="F267" s="107" t="n">
        <v>3</v>
      </c>
      <c r="G267" s="107" t="n">
        <v>4</v>
      </c>
      <c r="H267" s="110" t="n">
        <v>5</v>
      </c>
    </row>
    <row r="268" s="15" customFormat="true" ht="15.75" hidden="false" customHeight="false" outlineLevel="0" collapsed="false">
      <c r="A268" s="107" t="n">
        <v>2</v>
      </c>
      <c r="B268" s="108"/>
      <c r="C268" s="108"/>
      <c r="D268" s="109" t="s">
        <v>400</v>
      </c>
      <c r="E268" s="109" t="s">
        <v>400</v>
      </c>
      <c r="F268" s="107" t="n">
        <v>4</v>
      </c>
      <c r="G268" s="107" t="n">
        <v>5</v>
      </c>
      <c r="H268" s="110" t="n">
        <v>5</v>
      </c>
    </row>
    <row r="269" s="15" customFormat="true" ht="15.75" hidden="false" customHeight="false" outlineLevel="0" collapsed="false">
      <c r="A269" s="107" t="n">
        <v>3</v>
      </c>
      <c r="B269" s="108"/>
      <c r="C269" s="108"/>
      <c r="D269" s="112" t="s">
        <v>401</v>
      </c>
      <c r="E269" s="112" t="s">
        <v>401</v>
      </c>
      <c r="F269" s="107" t="n">
        <v>4</v>
      </c>
      <c r="G269" s="107" t="n">
        <v>5</v>
      </c>
      <c r="H269" s="110" t="n">
        <v>5</v>
      </c>
    </row>
    <row r="270" s="15" customFormat="true" ht="15.75" hidden="false" customHeight="false" outlineLevel="0" collapsed="false">
      <c r="A270" s="107" t="n">
        <v>4</v>
      </c>
      <c r="B270" s="108"/>
      <c r="C270" s="108"/>
      <c r="D270" s="109" t="s">
        <v>402</v>
      </c>
      <c r="E270" s="109" t="s">
        <v>402</v>
      </c>
      <c r="F270" s="107" t="n">
        <v>4</v>
      </c>
      <c r="G270" s="107" t="n">
        <v>5</v>
      </c>
      <c r="H270" s="113" t="n">
        <v>6</v>
      </c>
    </row>
    <row r="271" s="15" customFormat="true" ht="15.75" hidden="false" customHeight="false" outlineLevel="0" collapsed="false">
      <c r="A271" s="107" t="n">
        <v>5</v>
      </c>
      <c r="B271" s="108"/>
      <c r="C271" s="108"/>
      <c r="D271" s="112" t="s">
        <v>442</v>
      </c>
      <c r="E271" s="112" t="s">
        <v>404</v>
      </c>
      <c r="F271" s="107" t="n">
        <v>3</v>
      </c>
      <c r="G271" s="107" t="n">
        <v>4</v>
      </c>
      <c r="H271" s="110" t="n">
        <v>8</v>
      </c>
    </row>
    <row r="272" s="15" customFormat="true" ht="15.75" hidden="false" customHeight="false" outlineLevel="0" collapsed="false">
      <c r="A272" s="107" t="n">
        <v>6</v>
      </c>
      <c r="B272" s="108"/>
      <c r="C272" s="108"/>
      <c r="D272" s="109" t="s">
        <v>406</v>
      </c>
      <c r="E272" s="109" t="s">
        <v>406</v>
      </c>
      <c r="F272" s="107" t="n">
        <v>4</v>
      </c>
      <c r="G272" s="107" t="n">
        <v>5</v>
      </c>
      <c r="H272" s="110" t="n">
        <v>7</v>
      </c>
    </row>
    <row r="273" s="15" customFormat="true" ht="15.75" hidden="false" customHeight="false" outlineLevel="0" collapsed="false">
      <c r="A273" s="107" t="n">
        <v>7</v>
      </c>
      <c r="B273" s="108"/>
      <c r="C273" s="108"/>
      <c r="D273" s="109" t="s">
        <v>409</v>
      </c>
      <c r="E273" s="109" t="s">
        <v>409</v>
      </c>
      <c r="F273" s="107" t="n">
        <v>4</v>
      </c>
      <c r="G273" s="107" t="n">
        <v>5</v>
      </c>
      <c r="H273" s="110" t="n">
        <v>7</v>
      </c>
    </row>
    <row r="274" s="15" customFormat="true" ht="15.75" hidden="false" customHeight="false" outlineLevel="0" collapsed="false">
      <c r="A274" s="107" t="n">
        <v>8</v>
      </c>
      <c r="B274" s="108"/>
      <c r="C274" s="108"/>
      <c r="D274" s="112" t="s">
        <v>454</v>
      </c>
      <c r="E274" s="112" t="s">
        <v>466</v>
      </c>
      <c r="F274" s="107" t="n">
        <v>3</v>
      </c>
      <c r="G274" s="107" t="n">
        <v>4</v>
      </c>
      <c r="H274" s="110" t="n">
        <v>5</v>
      </c>
    </row>
    <row r="275" s="15" customFormat="true" ht="15.75" hidden="false" customHeight="false" outlineLevel="0" collapsed="false">
      <c r="A275" s="107" t="n">
        <v>9</v>
      </c>
      <c r="B275" s="108"/>
      <c r="C275" s="108"/>
      <c r="D275" s="109" t="s">
        <v>443</v>
      </c>
      <c r="E275" s="109" t="s">
        <v>410</v>
      </c>
      <c r="F275" s="107" t="n">
        <v>3</v>
      </c>
      <c r="G275" s="107" t="n">
        <v>4</v>
      </c>
      <c r="H275" s="110" t="n">
        <v>7</v>
      </c>
    </row>
    <row r="276" s="15" customFormat="true" ht="15.75" hidden="false" customHeight="false" outlineLevel="0" collapsed="false">
      <c r="A276" s="107" t="n">
        <v>10</v>
      </c>
      <c r="B276" s="108"/>
      <c r="C276" s="108"/>
      <c r="D276" s="109" t="s">
        <v>411</v>
      </c>
      <c r="E276" s="109" t="s">
        <v>411</v>
      </c>
      <c r="F276" s="107" t="n">
        <v>4</v>
      </c>
      <c r="G276" s="107" t="n">
        <v>5</v>
      </c>
      <c r="H276" s="110" t="n">
        <v>5</v>
      </c>
    </row>
    <row r="277" s="15" customFormat="true" ht="15.75" hidden="false" customHeight="false" outlineLevel="0" collapsed="false">
      <c r="A277" s="107" t="n">
        <v>11</v>
      </c>
      <c r="B277" s="108"/>
      <c r="C277" s="108"/>
      <c r="D277" s="109" t="s">
        <v>412</v>
      </c>
      <c r="E277" s="109" t="s">
        <v>412</v>
      </c>
      <c r="F277" s="107" t="n">
        <v>3</v>
      </c>
      <c r="G277" s="107" t="n">
        <v>4</v>
      </c>
      <c r="H277" s="110" t="n">
        <v>5</v>
      </c>
    </row>
    <row r="278" s="15" customFormat="true" ht="15.75" hidden="false" customHeight="false" outlineLevel="0" collapsed="false">
      <c r="A278" s="107" t="n">
        <v>12</v>
      </c>
      <c r="B278" s="108"/>
      <c r="C278" s="108"/>
      <c r="D278" s="109" t="s">
        <v>444</v>
      </c>
      <c r="E278" s="109" t="s">
        <v>444</v>
      </c>
      <c r="F278" s="107" t="n">
        <v>3</v>
      </c>
      <c r="G278" s="107" t="n">
        <v>4</v>
      </c>
      <c r="H278" s="110" t="n">
        <v>5</v>
      </c>
    </row>
    <row r="279" s="15" customFormat="true" ht="15.75" hidden="false" customHeight="false" outlineLevel="0" collapsed="false">
      <c r="A279" s="107" t="n">
        <v>13</v>
      </c>
      <c r="B279" s="108"/>
      <c r="C279" s="108"/>
      <c r="D279" s="109" t="s">
        <v>418</v>
      </c>
      <c r="E279" s="109" t="s">
        <v>418</v>
      </c>
      <c r="F279" s="107" t="n">
        <v>3</v>
      </c>
      <c r="G279" s="107" t="n">
        <v>4</v>
      </c>
      <c r="H279" s="110" t="n">
        <v>5</v>
      </c>
    </row>
    <row r="280" s="15" customFormat="true" ht="15.75" hidden="false" customHeight="false" outlineLevel="0" collapsed="false">
      <c r="A280" s="107" t="n">
        <v>14</v>
      </c>
      <c r="B280" s="108"/>
      <c r="C280" s="108"/>
      <c r="D280" s="109" t="s">
        <v>421</v>
      </c>
      <c r="E280" s="109" t="s">
        <v>421</v>
      </c>
      <c r="F280" s="107" t="n">
        <v>3</v>
      </c>
      <c r="G280" s="107" t="n">
        <v>4</v>
      </c>
      <c r="H280" s="110" t="n">
        <v>5</v>
      </c>
    </row>
    <row r="281" customFormat="false" ht="15.75" hidden="false" customHeight="false" outlineLevel="0" collapsed="false">
      <c r="A281" s="116"/>
      <c r="B281" s="117"/>
      <c r="C281" s="117"/>
      <c r="D281" s="118"/>
      <c r="E281" s="119" t="s">
        <v>425</v>
      </c>
      <c r="F281" s="119" t="n">
        <f aca="false">SUM(F267:F280)</f>
        <v>48</v>
      </c>
      <c r="G281" s="119" t="n">
        <f aca="false">SUM(G267:G280)</f>
        <v>62</v>
      </c>
      <c r="H281" s="120" t="n">
        <f aca="false">AVERAGE(H267:H280)</f>
        <v>5.71428571428571</v>
      </c>
    </row>
    <row r="282" customFormat="false" ht="15" hidden="false" customHeight="false" outlineLevel="0" collapsed="false">
      <c r="B282" s="121"/>
      <c r="C282" s="121"/>
      <c r="D282" s="121"/>
    </row>
    <row r="283" customFormat="false" ht="15" hidden="false" customHeight="false" outlineLevel="0" collapsed="false">
      <c r="B283" s="121"/>
      <c r="C283" s="121"/>
      <c r="D283" s="121"/>
      <c r="E283" s="121" t="s">
        <v>426</v>
      </c>
      <c r="F283" s="122" t="s">
        <v>427</v>
      </c>
    </row>
    <row r="284" customFormat="false" ht="15" hidden="false" customHeight="false" outlineLevel="0" collapsed="false">
      <c r="B284" s="121"/>
      <c r="C284" s="121"/>
      <c r="D284" s="121"/>
      <c r="E284" s="121" t="s">
        <v>428</v>
      </c>
      <c r="F284" s="122" t="s">
        <v>429</v>
      </c>
    </row>
    <row r="285" customFormat="false" ht="15" hidden="false" customHeight="false" outlineLevel="0" collapsed="false">
      <c r="B285" s="121"/>
      <c r="C285" s="121"/>
      <c r="D285" s="121"/>
      <c r="E285" s="121"/>
      <c r="F285" s="122" t="s">
        <v>430</v>
      </c>
    </row>
    <row r="286" customFormat="false" ht="15" hidden="false" customHeight="false" outlineLevel="0" collapsed="false">
      <c r="A286" s="123" t="s">
        <v>431</v>
      </c>
      <c r="B286" s="123"/>
      <c r="C286" s="123"/>
      <c r="D286" s="121"/>
      <c r="E286" s="121"/>
      <c r="F286" s="122" t="s">
        <v>180</v>
      </c>
    </row>
    <row r="287" customFormat="false" ht="15" hidden="false" customHeight="false" outlineLevel="0" collapsed="false">
      <c r="E287" s="121"/>
      <c r="F287" s="122" t="s">
        <v>432</v>
      </c>
    </row>
    <row r="290" customFormat="false" ht="15.75" hidden="false" customHeight="false" outlineLevel="0" collapsed="false">
      <c r="A290" s="103" t="s">
        <v>467</v>
      </c>
    </row>
    <row r="291" customFormat="false" ht="15.75" hidden="false" customHeight="true" outlineLevel="0" collapsed="false">
      <c r="A291" s="104" t="s">
        <v>388</v>
      </c>
      <c r="B291" s="105" t="s">
        <v>389</v>
      </c>
      <c r="C291" s="105" t="s">
        <v>390</v>
      </c>
      <c r="D291" s="105" t="s">
        <v>391</v>
      </c>
      <c r="E291" s="105" t="s">
        <v>392</v>
      </c>
      <c r="F291" s="105" t="s">
        <v>393</v>
      </c>
      <c r="G291" s="105"/>
      <c r="H291" s="105" t="s">
        <v>394</v>
      </c>
    </row>
    <row r="292" customFormat="false" ht="15.75" hidden="false" customHeight="false" outlineLevel="0" collapsed="false">
      <c r="A292" s="104"/>
      <c r="B292" s="105"/>
      <c r="C292" s="105"/>
      <c r="D292" s="105"/>
      <c r="E292" s="105"/>
      <c r="F292" s="106" t="s">
        <v>395</v>
      </c>
      <c r="G292" s="106" t="s">
        <v>396</v>
      </c>
      <c r="H292" s="105"/>
    </row>
    <row r="293" s="15" customFormat="true" ht="15.75" hidden="false" customHeight="false" outlineLevel="0" collapsed="false">
      <c r="A293" s="107" t="n">
        <v>1</v>
      </c>
      <c r="B293" s="108" t="s">
        <v>468</v>
      </c>
      <c r="C293" s="108" t="s">
        <v>469</v>
      </c>
      <c r="D293" s="109" t="s">
        <v>470</v>
      </c>
      <c r="E293" s="109" t="s">
        <v>402</v>
      </c>
      <c r="F293" s="107" t="n">
        <v>4</v>
      </c>
      <c r="G293" s="107" t="n">
        <v>5</v>
      </c>
      <c r="H293" s="113" t="n">
        <v>5</v>
      </c>
    </row>
    <row r="294" s="15" customFormat="true" ht="15.75" hidden="false" customHeight="false" outlineLevel="0" collapsed="false">
      <c r="A294" s="107" t="n">
        <v>2</v>
      </c>
      <c r="B294" s="108"/>
      <c r="C294" s="108"/>
      <c r="D294" s="109" t="s">
        <v>471</v>
      </c>
      <c r="E294" s="109" t="s">
        <v>411</v>
      </c>
      <c r="F294" s="107" t="n">
        <v>4</v>
      </c>
      <c r="G294" s="107" t="n">
        <v>5</v>
      </c>
      <c r="H294" s="110" t="n">
        <v>5</v>
      </c>
    </row>
    <row r="295" s="15" customFormat="true" ht="15.75" hidden="false" customHeight="false" outlineLevel="0" collapsed="false">
      <c r="A295" s="107" t="n">
        <v>3</v>
      </c>
      <c r="B295" s="108"/>
      <c r="C295" s="108"/>
      <c r="D295" s="109" t="s">
        <v>418</v>
      </c>
      <c r="E295" s="109" t="s">
        <v>418</v>
      </c>
      <c r="F295" s="107" t="n">
        <v>3</v>
      </c>
      <c r="G295" s="107" t="n">
        <v>4</v>
      </c>
      <c r="H295" s="110" t="n">
        <v>6</v>
      </c>
    </row>
    <row r="296" customFormat="false" ht="15.75" hidden="false" customHeight="false" outlineLevel="0" collapsed="false">
      <c r="A296" s="116"/>
      <c r="B296" s="117"/>
      <c r="C296" s="117"/>
      <c r="D296" s="118"/>
      <c r="E296" s="119" t="s">
        <v>425</v>
      </c>
      <c r="F296" s="119" t="n">
        <f aca="false">SUM(F293:F295)</f>
        <v>11</v>
      </c>
      <c r="G296" s="124" t="n">
        <f aca="false">SUM(G293:G295)</f>
        <v>14</v>
      </c>
      <c r="H296" s="120" t="n">
        <f aca="false">AVERAGE(H293:H295)</f>
        <v>5.33333333333333</v>
      </c>
    </row>
    <row r="297" customFormat="false" ht="15" hidden="false" customHeight="false" outlineLevel="0" collapsed="false">
      <c r="A297" s="116"/>
      <c r="B297" s="117"/>
      <c r="C297" s="117"/>
      <c r="D297" s="125"/>
      <c r="E297" s="126"/>
      <c r="F297" s="126"/>
      <c r="G297" s="126"/>
      <c r="H297" s="127"/>
    </row>
    <row r="298" customFormat="false" ht="15" hidden="false" customHeight="false" outlineLevel="0" collapsed="false">
      <c r="B298" s="121"/>
      <c r="C298" s="121"/>
      <c r="D298" s="121"/>
      <c r="E298" s="121" t="s">
        <v>426</v>
      </c>
      <c r="F298" s="122" t="s">
        <v>427</v>
      </c>
    </row>
    <row r="299" customFormat="false" ht="15" hidden="false" customHeight="false" outlineLevel="0" collapsed="false">
      <c r="B299" s="121"/>
      <c r="C299" s="121"/>
      <c r="D299" s="121"/>
      <c r="E299" s="121" t="s">
        <v>428</v>
      </c>
      <c r="F299" s="122" t="s">
        <v>429</v>
      </c>
    </row>
    <row r="300" customFormat="false" ht="15" hidden="false" customHeight="false" outlineLevel="0" collapsed="false">
      <c r="B300" s="121"/>
      <c r="C300" s="121"/>
      <c r="D300" s="121"/>
      <c r="E300" s="121"/>
      <c r="F300" s="122" t="s">
        <v>430</v>
      </c>
    </row>
    <row r="301" customFormat="false" ht="15" hidden="false" customHeight="false" outlineLevel="0" collapsed="false">
      <c r="B301" s="121"/>
      <c r="C301" s="121"/>
      <c r="D301" s="121"/>
      <c r="E301" s="121"/>
      <c r="F301" s="122" t="s">
        <v>180</v>
      </c>
    </row>
    <row r="302" customFormat="false" ht="15" hidden="false" customHeight="false" outlineLevel="0" collapsed="false">
      <c r="A302" s="123" t="s">
        <v>431</v>
      </c>
      <c r="B302" s="123"/>
      <c r="C302" s="123"/>
      <c r="D302" s="121"/>
      <c r="E302" s="121"/>
      <c r="F302" s="122" t="s">
        <v>432</v>
      </c>
    </row>
    <row r="305" customFormat="false" ht="15.75" hidden="false" customHeight="false" outlineLevel="0" collapsed="false">
      <c r="A305" s="103" t="s">
        <v>472</v>
      </c>
    </row>
    <row r="306" customFormat="false" ht="15.75" hidden="false" customHeight="true" outlineLevel="0" collapsed="false">
      <c r="A306" s="104" t="s">
        <v>388</v>
      </c>
      <c r="B306" s="105" t="s">
        <v>389</v>
      </c>
      <c r="C306" s="105" t="s">
        <v>390</v>
      </c>
      <c r="D306" s="105" t="s">
        <v>391</v>
      </c>
      <c r="E306" s="105" t="s">
        <v>392</v>
      </c>
      <c r="F306" s="105" t="s">
        <v>393</v>
      </c>
      <c r="G306" s="105"/>
      <c r="H306" s="105" t="s">
        <v>394</v>
      </c>
    </row>
    <row r="307" customFormat="false" ht="15.75" hidden="false" customHeight="false" outlineLevel="0" collapsed="false">
      <c r="A307" s="104"/>
      <c r="B307" s="105"/>
      <c r="C307" s="105"/>
      <c r="D307" s="105"/>
      <c r="E307" s="105"/>
      <c r="F307" s="106" t="s">
        <v>395</v>
      </c>
      <c r="G307" s="106" t="s">
        <v>396</v>
      </c>
      <c r="H307" s="105"/>
    </row>
    <row r="308" customFormat="false" ht="15.75" hidden="false" customHeight="true" outlineLevel="0" collapsed="false">
      <c r="A308" s="107" t="n">
        <v>1</v>
      </c>
      <c r="B308" s="128" t="s">
        <v>473</v>
      </c>
      <c r="C308" s="128" t="s">
        <v>474</v>
      </c>
      <c r="D308" s="109" t="s">
        <v>399</v>
      </c>
      <c r="E308" s="109" t="s">
        <v>399</v>
      </c>
      <c r="F308" s="107" t="n">
        <v>3</v>
      </c>
      <c r="G308" s="107" t="n">
        <v>4</v>
      </c>
      <c r="H308" s="110" t="n">
        <v>9</v>
      </c>
    </row>
    <row r="309" customFormat="false" ht="15.75" hidden="false" customHeight="false" outlineLevel="0" collapsed="false">
      <c r="A309" s="107" t="n">
        <v>2</v>
      </c>
      <c r="B309" s="128"/>
      <c r="C309" s="128"/>
      <c r="D309" s="109" t="s">
        <v>400</v>
      </c>
      <c r="E309" s="109" t="s">
        <v>400</v>
      </c>
      <c r="F309" s="107" t="n">
        <v>4</v>
      </c>
      <c r="G309" s="107" t="n">
        <v>5</v>
      </c>
      <c r="H309" s="110" t="n">
        <v>7</v>
      </c>
    </row>
    <row r="310" customFormat="false" ht="15.75" hidden="false" customHeight="false" outlineLevel="0" collapsed="false">
      <c r="A310" s="107" t="n">
        <v>3</v>
      </c>
      <c r="B310" s="128"/>
      <c r="C310" s="128"/>
      <c r="D310" s="112" t="s">
        <v>475</v>
      </c>
      <c r="E310" s="112" t="s">
        <v>401</v>
      </c>
      <c r="F310" s="107" t="n">
        <v>4</v>
      </c>
      <c r="G310" s="107" t="n">
        <v>5</v>
      </c>
      <c r="H310" s="110" t="n">
        <v>8</v>
      </c>
    </row>
    <row r="311" customFormat="false" ht="15.75" hidden="false" customHeight="false" outlineLevel="0" collapsed="false">
      <c r="A311" s="107" t="n">
        <v>4</v>
      </c>
      <c r="B311" s="128"/>
      <c r="C311" s="128"/>
      <c r="D311" s="109" t="s">
        <v>476</v>
      </c>
      <c r="E311" s="109" t="s">
        <v>402</v>
      </c>
      <c r="F311" s="107" t="n">
        <v>4</v>
      </c>
      <c r="G311" s="107" t="n">
        <v>5</v>
      </c>
      <c r="H311" s="113" t="n">
        <v>9</v>
      </c>
    </row>
    <row r="312" customFormat="false" ht="15.75" hidden="false" customHeight="false" outlineLevel="0" collapsed="false">
      <c r="A312" s="107" t="n">
        <v>5</v>
      </c>
      <c r="B312" s="128"/>
      <c r="C312" s="128"/>
      <c r="D312" s="109" t="s">
        <v>451</v>
      </c>
      <c r="E312" s="109" t="s">
        <v>451</v>
      </c>
      <c r="F312" s="107" t="n">
        <v>3</v>
      </c>
      <c r="G312" s="107" t="n">
        <v>4</v>
      </c>
      <c r="H312" s="113" t="n">
        <v>10</v>
      </c>
    </row>
    <row r="313" customFormat="false" ht="15.75" hidden="false" customHeight="false" outlineLevel="0" collapsed="false">
      <c r="A313" s="107" t="n">
        <v>6</v>
      </c>
      <c r="B313" s="128"/>
      <c r="C313" s="128"/>
      <c r="D313" s="112" t="s">
        <v>477</v>
      </c>
      <c r="E313" s="112" t="s">
        <v>404</v>
      </c>
      <c r="F313" s="107" t="n">
        <v>3</v>
      </c>
      <c r="G313" s="107" t="n">
        <v>4</v>
      </c>
      <c r="H313" s="110" t="n">
        <v>8</v>
      </c>
    </row>
    <row r="314" customFormat="false" ht="15.75" hidden="false" customHeight="false" outlineLevel="0" collapsed="false">
      <c r="A314" s="107" t="n">
        <v>10</v>
      </c>
      <c r="B314" s="128"/>
      <c r="C314" s="128"/>
      <c r="D314" s="109" t="s">
        <v>478</v>
      </c>
      <c r="E314" s="109" t="s">
        <v>408</v>
      </c>
      <c r="F314" s="107" t="n">
        <v>4</v>
      </c>
      <c r="G314" s="107" t="n">
        <v>5</v>
      </c>
      <c r="H314" s="110" t="n">
        <v>6</v>
      </c>
    </row>
    <row r="315" customFormat="false" ht="15.75" hidden="false" customHeight="false" outlineLevel="0" collapsed="false">
      <c r="A315" s="107" t="n">
        <v>11</v>
      </c>
      <c r="B315" s="128"/>
      <c r="C315" s="128"/>
      <c r="D315" s="109" t="s">
        <v>409</v>
      </c>
      <c r="E315" s="109" t="s">
        <v>409</v>
      </c>
      <c r="F315" s="107" t="n">
        <v>4</v>
      </c>
      <c r="G315" s="107" t="n">
        <v>5</v>
      </c>
      <c r="H315" s="110" t="n">
        <v>9</v>
      </c>
    </row>
    <row r="316" customFormat="false" ht="15.75" hidden="false" customHeight="false" outlineLevel="0" collapsed="false">
      <c r="A316" s="107" t="n">
        <v>20</v>
      </c>
      <c r="B316" s="128"/>
      <c r="C316" s="128"/>
      <c r="D316" s="109" t="s">
        <v>418</v>
      </c>
      <c r="E316" s="109" t="s">
        <v>418</v>
      </c>
      <c r="F316" s="107" t="n">
        <v>4</v>
      </c>
      <c r="G316" s="107" t="n">
        <v>5</v>
      </c>
      <c r="H316" s="110" t="n">
        <v>9</v>
      </c>
    </row>
    <row r="317" customFormat="false" ht="15.75" hidden="false" customHeight="false" outlineLevel="0" collapsed="false">
      <c r="A317" s="107" t="n">
        <v>23</v>
      </c>
      <c r="B317" s="128"/>
      <c r="C317" s="128"/>
      <c r="D317" s="109" t="s">
        <v>479</v>
      </c>
      <c r="E317" s="109" t="s">
        <v>421</v>
      </c>
      <c r="F317" s="107" t="n">
        <v>3</v>
      </c>
      <c r="G317" s="107" t="n">
        <v>4</v>
      </c>
      <c r="H317" s="110" t="n">
        <v>5</v>
      </c>
    </row>
    <row r="318" customFormat="false" ht="15.75" hidden="false" customHeight="false" outlineLevel="0" collapsed="false">
      <c r="A318" s="116"/>
      <c r="B318" s="117"/>
      <c r="C318" s="117"/>
      <c r="D318" s="118"/>
      <c r="E318" s="119" t="s">
        <v>425</v>
      </c>
      <c r="F318" s="119" t="n">
        <f aca="false">SUM(F308:F317)</f>
        <v>36</v>
      </c>
      <c r="G318" s="119" t="n">
        <f aca="false">SUM(G308:G317)</f>
        <v>46</v>
      </c>
      <c r="H318" s="120" t="n">
        <f aca="false">AVERAGE(H308:H317)</f>
        <v>8</v>
      </c>
    </row>
    <row r="319" customFormat="false" ht="15" hidden="false" customHeight="false" outlineLevel="0" collapsed="false">
      <c r="B319" s="121"/>
      <c r="C319" s="121"/>
      <c r="D319" s="121"/>
      <c r="F319" s="122"/>
    </row>
    <row r="320" customFormat="false" ht="15" hidden="false" customHeight="false" outlineLevel="0" collapsed="false">
      <c r="B320" s="121"/>
      <c r="C320" s="121"/>
      <c r="D320" s="121"/>
      <c r="E320" s="121" t="s">
        <v>426</v>
      </c>
      <c r="F320" s="122" t="s">
        <v>427</v>
      </c>
    </row>
    <row r="321" customFormat="false" ht="15" hidden="false" customHeight="false" outlineLevel="0" collapsed="false">
      <c r="B321" s="121"/>
      <c r="C321" s="121"/>
      <c r="D321" s="121"/>
      <c r="E321" s="121" t="s">
        <v>428</v>
      </c>
      <c r="F321" s="122" t="s">
        <v>429</v>
      </c>
    </row>
    <row r="322" customFormat="false" ht="15" hidden="false" customHeight="false" outlineLevel="0" collapsed="false">
      <c r="B322" s="121"/>
      <c r="C322" s="121"/>
      <c r="D322" s="121"/>
      <c r="E322" s="121"/>
      <c r="F322" s="122" t="s">
        <v>430</v>
      </c>
    </row>
    <row r="323" customFormat="false" ht="15" hidden="false" customHeight="false" outlineLevel="0" collapsed="false">
      <c r="A323" s="123" t="s">
        <v>431</v>
      </c>
      <c r="B323" s="123"/>
      <c r="C323" s="123"/>
      <c r="D323" s="121"/>
      <c r="E323" s="121"/>
      <c r="F323" s="122" t="s">
        <v>180</v>
      </c>
    </row>
    <row r="324" customFormat="false" ht="15" hidden="false" customHeight="false" outlineLevel="0" collapsed="false">
      <c r="B324" s="121"/>
      <c r="C324" s="121"/>
      <c r="D324" s="121"/>
      <c r="E324" s="121"/>
      <c r="F324" s="122" t="s">
        <v>432</v>
      </c>
    </row>
  </sheetData>
  <mergeCells count="140">
    <mergeCell ref="A2:A3"/>
    <mergeCell ref="B2:B3"/>
    <mergeCell ref="C2:C3"/>
    <mergeCell ref="D2:D3"/>
    <mergeCell ref="E2:E3"/>
    <mergeCell ref="F2:G2"/>
    <mergeCell ref="H2:H3"/>
    <mergeCell ref="B4:B29"/>
    <mergeCell ref="C4:C29"/>
    <mergeCell ref="A35:C35"/>
    <mergeCell ref="A40:A41"/>
    <mergeCell ref="B40:B41"/>
    <mergeCell ref="C40:C41"/>
    <mergeCell ref="D40:D41"/>
    <mergeCell ref="E40:E41"/>
    <mergeCell ref="F40:G40"/>
    <mergeCell ref="H40:H41"/>
    <mergeCell ref="B42:B52"/>
    <mergeCell ref="C42:C52"/>
    <mergeCell ref="A58:C58"/>
    <mergeCell ref="A61:A62"/>
    <mergeCell ref="B61:B62"/>
    <mergeCell ref="C61:C62"/>
    <mergeCell ref="D61:D62"/>
    <mergeCell ref="E61:E62"/>
    <mergeCell ref="F61:G61"/>
    <mergeCell ref="H61:H62"/>
    <mergeCell ref="B63:B71"/>
    <mergeCell ref="C63:C71"/>
    <mergeCell ref="A77:C77"/>
    <mergeCell ref="A80:A81"/>
    <mergeCell ref="B80:B81"/>
    <mergeCell ref="C80:C81"/>
    <mergeCell ref="D80:D81"/>
    <mergeCell ref="E80:E81"/>
    <mergeCell ref="F80:G80"/>
    <mergeCell ref="H80:H81"/>
    <mergeCell ref="B82:B90"/>
    <mergeCell ref="C82:C90"/>
    <mergeCell ref="A96:C96"/>
    <mergeCell ref="A101:A102"/>
    <mergeCell ref="B101:B102"/>
    <mergeCell ref="C101:C102"/>
    <mergeCell ref="D101:D102"/>
    <mergeCell ref="E101:E102"/>
    <mergeCell ref="F101:G101"/>
    <mergeCell ref="H101:H102"/>
    <mergeCell ref="B103:B115"/>
    <mergeCell ref="C103:C115"/>
    <mergeCell ref="A121:C121"/>
    <mergeCell ref="A126:A127"/>
    <mergeCell ref="B126:B127"/>
    <mergeCell ref="C126:C127"/>
    <mergeCell ref="D126:D127"/>
    <mergeCell ref="E126:E127"/>
    <mergeCell ref="F126:G126"/>
    <mergeCell ref="H126:H127"/>
    <mergeCell ref="B128:B140"/>
    <mergeCell ref="C128:C140"/>
    <mergeCell ref="A146:C146"/>
    <mergeCell ref="A152:A153"/>
    <mergeCell ref="B152:B153"/>
    <mergeCell ref="C152:C153"/>
    <mergeCell ref="D152:D153"/>
    <mergeCell ref="E152:E153"/>
    <mergeCell ref="F152:G152"/>
    <mergeCell ref="H152:H153"/>
    <mergeCell ref="B154:B166"/>
    <mergeCell ref="C154:C166"/>
    <mergeCell ref="A172:C172"/>
    <mergeCell ref="A177:A178"/>
    <mergeCell ref="B177:B178"/>
    <mergeCell ref="C177:C178"/>
    <mergeCell ref="D177:D178"/>
    <mergeCell ref="E177:E178"/>
    <mergeCell ref="F177:G177"/>
    <mergeCell ref="H177:H178"/>
    <mergeCell ref="B179:B189"/>
    <mergeCell ref="C179:C189"/>
    <mergeCell ref="A195:C195"/>
    <mergeCell ref="A201:A202"/>
    <mergeCell ref="B201:B202"/>
    <mergeCell ref="C201:C202"/>
    <mergeCell ref="D201:D202"/>
    <mergeCell ref="E201:E202"/>
    <mergeCell ref="F201:G201"/>
    <mergeCell ref="H201:H202"/>
    <mergeCell ref="B203:B213"/>
    <mergeCell ref="C203:C213"/>
    <mergeCell ref="A219:C219"/>
    <mergeCell ref="A224:A225"/>
    <mergeCell ref="B224:B225"/>
    <mergeCell ref="C224:C225"/>
    <mergeCell ref="D224:D225"/>
    <mergeCell ref="E224:E225"/>
    <mergeCell ref="F224:G224"/>
    <mergeCell ref="H224:H225"/>
    <mergeCell ref="B226:B236"/>
    <mergeCell ref="C226:C236"/>
    <mergeCell ref="A242:C242"/>
    <mergeCell ref="A247:A248"/>
    <mergeCell ref="B247:B248"/>
    <mergeCell ref="C247:C248"/>
    <mergeCell ref="D247:D248"/>
    <mergeCell ref="E247:E248"/>
    <mergeCell ref="F247:G247"/>
    <mergeCell ref="H247:H248"/>
    <mergeCell ref="B249:B255"/>
    <mergeCell ref="C249:C255"/>
    <mergeCell ref="A260:C260"/>
    <mergeCell ref="A265:A266"/>
    <mergeCell ref="B265:B266"/>
    <mergeCell ref="C265:C266"/>
    <mergeCell ref="D265:D266"/>
    <mergeCell ref="E265:E266"/>
    <mergeCell ref="F265:G265"/>
    <mergeCell ref="H265:H266"/>
    <mergeCell ref="B267:B280"/>
    <mergeCell ref="C267:C280"/>
    <mergeCell ref="A286:C286"/>
    <mergeCell ref="A291:A292"/>
    <mergeCell ref="B291:B292"/>
    <mergeCell ref="C291:C292"/>
    <mergeCell ref="D291:D292"/>
    <mergeCell ref="E291:E292"/>
    <mergeCell ref="F291:G291"/>
    <mergeCell ref="H291:H292"/>
    <mergeCell ref="B293:B295"/>
    <mergeCell ref="C293:C295"/>
    <mergeCell ref="A302:C302"/>
    <mergeCell ref="A306:A307"/>
    <mergeCell ref="B306:B307"/>
    <mergeCell ref="C306:C307"/>
    <mergeCell ref="D306:D307"/>
    <mergeCell ref="E306:E307"/>
    <mergeCell ref="F306:G306"/>
    <mergeCell ref="H306:H307"/>
    <mergeCell ref="B308:B317"/>
    <mergeCell ref="C308:C317"/>
    <mergeCell ref="A323:C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23.99"/>
    <col collapsed="false" customWidth="true" hidden="false" outlineLevel="0" max="7" min="7" style="0" width="29.56"/>
    <col collapsed="false" customWidth="true" hidden="false" outlineLevel="0" max="9" min="8" style="0" width="5.71"/>
    <col collapsed="false" customWidth="true" hidden="false" outlineLevel="0" max="10" min="10" style="0" width="24.99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27"/>
      <c r="B1" s="27"/>
      <c r="C1" s="27"/>
      <c r="D1" s="27"/>
      <c r="F1" s="27"/>
      <c r="G1" s="27"/>
      <c r="H1" s="27"/>
      <c r="I1" s="27"/>
      <c r="J1" s="27"/>
    </row>
    <row r="2" customFormat="false" ht="44.25" hidden="false" customHeight="true" outlineLevel="0" collapsed="false">
      <c r="A2" s="129" t="s">
        <v>48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40.5" hidden="false" customHeight="true" outlineLevel="0" collapsed="false">
      <c r="A4" s="130" t="s">
        <v>196</v>
      </c>
      <c r="B4" s="130" t="s">
        <v>104</v>
      </c>
      <c r="C4" s="130" t="s">
        <v>105</v>
      </c>
      <c r="D4" s="130" t="s">
        <v>106</v>
      </c>
      <c r="E4" s="130" t="s">
        <v>197</v>
      </c>
      <c r="F4" s="131" t="s">
        <v>481</v>
      </c>
      <c r="G4" s="130" t="s">
        <v>199</v>
      </c>
      <c r="H4" s="131" t="s">
        <v>482</v>
      </c>
      <c r="I4" s="131" t="s">
        <v>483</v>
      </c>
      <c r="J4" s="131" t="s">
        <v>484</v>
      </c>
      <c r="K4" s="132" t="s">
        <v>485</v>
      </c>
    </row>
    <row r="5" customFormat="false" ht="159.75" hidden="false" customHeight="true" outlineLevel="0" collapsed="false">
      <c r="A5" s="130"/>
      <c r="B5" s="130"/>
      <c r="C5" s="130"/>
      <c r="D5" s="130"/>
      <c r="E5" s="130"/>
      <c r="F5" s="131"/>
      <c r="G5" s="130"/>
      <c r="H5" s="131"/>
      <c r="I5" s="131"/>
      <c r="J5" s="131"/>
      <c r="K5" s="130" t="s">
        <v>211</v>
      </c>
    </row>
    <row r="6" customFormat="false" ht="32.25" hidden="false" customHeight="true" outlineLevel="0" collapsed="false">
      <c r="A6" s="133" t="n">
        <v>1</v>
      </c>
      <c r="B6" s="134" t="s">
        <v>486</v>
      </c>
      <c r="C6" s="134" t="s">
        <v>487</v>
      </c>
      <c r="D6" s="134" t="s">
        <v>488</v>
      </c>
      <c r="E6" s="135" t="n">
        <v>37906</v>
      </c>
      <c r="F6" s="136" t="s">
        <v>489</v>
      </c>
      <c r="G6" s="137" t="s">
        <v>490</v>
      </c>
      <c r="H6" s="133" t="n">
        <v>1</v>
      </c>
      <c r="I6" s="133" t="n">
        <v>60</v>
      </c>
      <c r="J6" s="136" t="s">
        <v>489</v>
      </c>
      <c r="K6" s="133" t="s">
        <v>244</v>
      </c>
    </row>
    <row r="7" customFormat="false" ht="30.75" hidden="false" customHeight="false" outlineLevel="0" collapsed="false">
      <c r="A7" s="133" t="n">
        <v>2</v>
      </c>
      <c r="B7" s="134" t="s">
        <v>491</v>
      </c>
      <c r="C7" s="134" t="s">
        <v>492</v>
      </c>
      <c r="D7" s="134" t="s">
        <v>493</v>
      </c>
      <c r="E7" s="135" t="s">
        <v>494</v>
      </c>
      <c r="F7" s="136" t="s">
        <v>489</v>
      </c>
      <c r="G7" s="137" t="s">
        <v>495</v>
      </c>
      <c r="H7" s="133" t="n">
        <v>1</v>
      </c>
      <c r="I7" s="133" t="n">
        <v>33</v>
      </c>
      <c r="J7" s="136" t="s">
        <v>489</v>
      </c>
      <c r="K7" s="133" t="s">
        <v>244</v>
      </c>
    </row>
    <row r="9" customFormat="false" ht="15.75" hidden="false" customHeight="false" outlineLevel="0" collapsed="false">
      <c r="H9" s="138" t="s">
        <v>496</v>
      </c>
      <c r="I9" s="138"/>
      <c r="J9" s="138"/>
      <c r="K9" s="138"/>
      <c r="N9" s="139"/>
    </row>
    <row r="10" customFormat="false" ht="15.75" hidden="false" customHeight="false" outlineLevel="0" collapsed="false">
      <c r="H10" s="140" t="s">
        <v>497</v>
      </c>
      <c r="I10" s="140"/>
      <c r="J10" s="140"/>
      <c r="K10" s="140"/>
    </row>
    <row r="11" customFormat="false" ht="18.75" hidden="false" customHeight="true" outlineLevel="0" collapsed="false">
      <c r="H11" s="140" t="s">
        <v>498</v>
      </c>
      <c r="I11" s="140"/>
      <c r="J11" s="140"/>
      <c r="K11" s="140"/>
    </row>
    <row r="12" customFormat="false" ht="18.75" hidden="false" customHeight="false" outlineLevel="0" collapsed="false">
      <c r="J12" s="141" t="s">
        <v>244</v>
      </c>
      <c r="K12" s="141"/>
    </row>
    <row r="13" customFormat="false" ht="18.75" hidden="false" customHeight="false" outlineLevel="0" collapsed="false">
      <c r="J13" s="141" t="s">
        <v>499</v>
      </c>
      <c r="K13" s="141"/>
    </row>
    <row r="14" customFormat="false" ht="18.75" hidden="false" customHeight="false" outlineLevel="0" collapsed="false">
      <c r="J14" s="141" t="s">
        <v>244</v>
      </c>
      <c r="K14" s="141"/>
    </row>
    <row r="15" customFormat="false" ht="44.25" hidden="false" customHeight="true" outlineLevel="0" collapsed="false"/>
    <row r="17" customFormat="false" ht="40.5" hidden="false" customHeight="true" outlineLevel="0" collapsed="false"/>
    <row r="18" customFormat="false" ht="159.75" hidden="false" customHeight="true" outlineLevel="0" collapsed="false">
      <c r="N18" s="142"/>
    </row>
  </sheetData>
  <mergeCells count="17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H9:K9"/>
    <mergeCell ref="H10:K10"/>
    <mergeCell ref="H11:K11"/>
    <mergeCell ref="J12:K12"/>
    <mergeCell ref="J13:K13"/>
    <mergeCell ref="J14:K14"/>
  </mergeCells>
  <printOptions headings="false" gridLines="false" gridLinesSet="true" horizontalCentered="true" verticalCentered="false"/>
  <pageMargins left="0.109722222222222" right="0.05972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7:52:11Z</dcterms:created>
  <dc:creator>Redi</dc:creator>
  <dc:description/>
  <dc:language>en-US</dc:language>
  <cp:lastModifiedBy>USER</cp:lastModifiedBy>
  <cp:lastPrinted>2025-09-15T15:26:35Z</cp:lastPrinted>
  <dcterms:modified xsi:type="dcterms:W3CDTF">2025-10-03T16:40:21Z</dcterms:modified>
  <cp:revision>0</cp:revision>
  <dc:subject/>
  <dc:title/>
</cp:coreProperties>
</file>