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RIKUL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UNIVERSITETI "ALEKSANDËR MOISIU" DURRËS</t>
  </si>
  <si>
    <t xml:space="preserve">FAKULTETI I EDUKIMIT</t>
  </si>
  <si>
    <t xml:space="preserve">Semestri 1</t>
  </si>
  <si>
    <t xml:space="preserve">Semestri 2</t>
  </si>
  <si>
    <t xml:space="preserve">Semestri 3</t>
  </si>
  <si>
    <t xml:space="preserve">Semestri 4</t>
  </si>
  <si>
    <t xml:space="preserve">Mësim</t>
  </si>
  <si>
    <t xml:space="preserve">15 javë</t>
  </si>
  <si>
    <t xml:space="preserve">KURRIKULA MËSIMORE E DEGËS:</t>
  </si>
  <si>
    <t xml:space="preserve">Praktikë</t>
  </si>
  <si>
    <t xml:space="preserve">1 ditë/15 javë</t>
  </si>
  <si>
    <t xml:space="preserve">“Mësues për arsimin e mesëm të ulët për Gjuhë shqipe - Letërsi dhe Gjuhë angleze”</t>
  </si>
  <si>
    <t xml:space="preserve">Teza e dipl</t>
  </si>
  <si>
    <t xml:space="preserve">4 ditë/15 javë</t>
  </si>
  <si>
    <t xml:space="preserve">MASTER SHKENCOR</t>
  </si>
  <si>
    <t xml:space="preserve">Provim</t>
  </si>
  <si>
    <t xml:space="preserve">Java 8 &amp; 16</t>
  </si>
  <si>
    <t xml:space="preserve">Java  16</t>
  </si>
  <si>
    <t xml:space="preserve">Programi i studimeve</t>
  </si>
  <si>
    <t xml:space="preserve">Cikli i studimeve</t>
  </si>
  <si>
    <t xml:space="preserve">Cikli akademik</t>
  </si>
  <si>
    <t xml:space="preserve">Viti akademik</t>
  </si>
  <si>
    <r>
      <rPr>
        <b val="true"/>
        <sz val="8"/>
        <color rgb="FF000000"/>
        <rFont val="Calibri"/>
        <family val="0"/>
        <charset val="134"/>
      </rPr>
      <t xml:space="preserve">Kategoritë</t>
    </r>
    <r>
      <rPr>
        <b val="true"/>
        <sz val="11"/>
        <color rgb="FF000000"/>
        <rFont val="Calibri"/>
        <family val="0"/>
        <charset val="134"/>
      </rPr>
      <t xml:space="preserve"> </t>
    </r>
    <r>
      <rPr>
        <b val="true"/>
        <sz val="8"/>
        <color rgb="FF000000"/>
        <rFont val="Calibri"/>
        <family val="0"/>
        <charset val="134"/>
      </rPr>
      <t xml:space="preserve">formuese</t>
    </r>
  </si>
  <si>
    <t xml:space="preserve">L ë n d ë t</t>
  </si>
  <si>
    <t xml:space="preserve">Kreditet</t>
  </si>
  <si>
    <t xml:space="preserve">Orë në auditor</t>
  </si>
  <si>
    <t xml:space="preserve">Orë leksioni</t>
  </si>
  <si>
    <t xml:space="preserve">Orë seminari</t>
  </si>
  <si>
    <t xml:space="preserve">Praktikë / Kërkim</t>
  </si>
  <si>
    <t xml:space="preserve">Përgatitje individuale</t>
  </si>
  <si>
    <t xml:space="preserve">Orë gjithsej</t>
  </si>
  <si>
    <t xml:space="preserve">Ngarkesa javore</t>
  </si>
  <si>
    <t xml:space="preserve">sem. 1</t>
  </si>
  <si>
    <t xml:space="preserve">Sem. 2</t>
  </si>
  <si>
    <t xml:space="preserve">Sem. 3</t>
  </si>
  <si>
    <t xml:space="preserve">Sem. 4</t>
  </si>
  <si>
    <t xml:space="preserve">Me module</t>
  </si>
  <si>
    <t xml:space="preserve">2023-2025</t>
  </si>
  <si>
    <t xml:space="preserve">2023-2024</t>
  </si>
  <si>
    <t xml:space="preserve">A</t>
  </si>
  <si>
    <t xml:space="preserve">Shkenca edukimi</t>
  </si>
  <si>
    <t xml:space="preserve">2 + 1</t>
  </si>
  <si>
    <t xml:space="preserve">jo</t>
  </si>
  <si>
    <t xml:space="preserve">Psikologji edukimi </t>
  </si>
  <si>
    <t xml:space="preserve">Metodat e kërkimit shkencor</t>
  </si>
  <si>
    <t xml:space="preserve">C</t>
  </si>
  <si>
    <t xml:space="preserve">Zhvillim  kurrikule</t>
  </si>
  <si>
    <t xml:space="preserve">2+1</t>
  </si>
  <si>
    <t xml:space="preserve">B</t>
  </si>
  <si>
    <t xml:space="preserve">Metodologjia e zbatuar në Gjuhë-Letërsi</t>
  </si>
  <si>
    <t xml:space="preserve">Applied Advanced Language Skills             and Pedagogy of TEFL</t>
  </si>
  <si>
    <t xml:space="preserve">Gjuhësi teksti</t>
  </si>
  <si>
    <t xml:space="preserve">2+ 1</t>
  </si>
  <si>
    <t xml:space="preserve">Komunikimi dhe Etika</t>
  </si>
  <si>
    <t xml:space="preserve">Sociolinguistikë e avancuar</t>
  </si>
  <si>
    <t xml:space="preserve">Teoria letrare moderne</t>
  </si>
  <si>
    <t xml:space="preserve">Adv. grammar of English Language</t>
  </si>
  <si>
    <t xml:space="preserve">Lëndë me zgjedhje</t>
  </si>
  <si>
    <t xml:space="preserve">                                                                                                           Shuma: </t>
  </si>
  <si>
    <t xml:space="preserve">2024-2025</t>
  </si>
  <si>
    <t xml:space="preserve">Gjuhësi teorike</t>
  </si>
  <si>
    <t xml:space="preserve">Politika dhe Legjislacioni në arsim</t>
  </si>
  <si>
    <t xml:space="preserve">Historia e zhvillimit të gjuhës shqipe</t>
  </si>
  <si>
    <t xml:space="preserve">Letërsia shqipe bashkëkohore</t>
  </si>
  <si>
    <t xml:space="preserve">Interpretimi i letërsisë moderne</t>
  </si>
  <si>
    <t xml:space="preserve">Literary genre and seminar</t>
  </si>
  <si>
    <t xml:space="preserve">D</t>
  </si>
  <si>
    <t xml:space="preserve">Praktikë profesionale</t>
  </si>
  <si>
    <t xml:space="preserve">po</t>
  </si>
  <si>
    <t xml:space="preserve">E</t>
  </si>
  <si>
    <t xml:space="preserve">Teza e diplomës</t>
  </si>
  <si>
    <t xml:space="preserve">Mbrojtje</t>
  </si>
  <si>
    <t xml:space="preserve">LISTA E LËNDËVE ME ZGJEDHJE</t>
  </si>
  <si>
    <t xml:space="preserve">Z</t>
  </si>
  <si>
    <t xml:space="preserve">Teknologjia dhe mësimdhënia</t>
  </si>
  <si>
    <t xml:space="preserve">Të mësuarit kritik dhe mësimdhënia</t>
  </si>
  <si>
    <t xml:space="preserve">Vlerësimi dhe mësimdhënia</t>
  </si>
  <si>
    <t xml:space="preserve">Didaktika e gjuhës angleze</t>
  </si>
  <si>
    <t xml:space="preserve">Leksikologjia e gjuhës angleze</t>
  </si>
  <si>
    <t xml:space="preserve">Stilistika gjuhësore (e avancuar)</t>
  </si>
  <si>
    <t xml:space="preserve">Historia e albanologjisë</t>
  </si>
  <si>
    <t xml:space="preserve">Psikolinguistikë</t>
  </si>
  <si>
    <t xml:space="preserve">Estetikë</t>
  </si>
  <si>
    <t xml:space="preserve">Hyrje në letërsinë krahasuese</t>
  </si>
  <si>
    <t xml:space="preserve">Letërsia moderne dhe postmoderne</t>
  </si>
  <si>
    <t xml:space="preserve">Proza e Ismail Kadares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0"/>
      <charset val="1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0"/>
      <charset val="134"/>
    </font>
    <font>
      <b val="true"/>
      <sz val="11"/>
      <color rgb="FF008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0"/>
      <charset val="1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1</xdr:col>
      <xdr:colOff>12960</xdr:colOff>
      <xdr:row>48</xdr:row>
      <xdr:rowOff>6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10890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8</xdr:row>
      <xdr:rowOff>0</xdr:rowOff>
    </xdr:from>
    <xdr:to>
      <xdr:col>0</xdr:col>
      <xdr:colOff>242640</xdr:colOff>
      <xdr:row>48</xdr:row>
      <xdr:rowOff>6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0600" y="10890720"/>
          <a:ext cx="320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42640</xdr:colOff>
      <xdr:row>48</xdr:row>
      <xdr:rowOff>6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890720"/>
          <a:ext cx="24264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1" width="4.17"/>
    <col collapsed="false" customWidth="true" hidden="false" outlineLevel="0" max="4" min="4" style="1" width="3.26"/>
    <col collapsed="false" customWidth="true" hidden="false" outlineLevel="0" max="5" min="5" style="1" width="9.26"/>
    <col collapsed="false" customWidth="true" hidden="false" outlineLevel="0" max="6" min="6" style="1" width="2.81"/>
    <col collapsed="false" customWidth="true" hidden="false" outlineLevel="0" max="7" min="7" style="1" width="2.72"/>
    <col collapsed="false" customWidth="true" hidden="false" outlineLevel="0" max="8" min="8" style="1" width="39.99"/>
    <col collapsed="false" customWidth="true" hidden="false" outlineLevel="0" max="11" min="9" style="1" width="4.53"/>
    <col collapsed="false" customWidth="true" hidden="false" outlineLevel="0" max="12" min="12" style="1" width="4.72"/>
    <col collapsed="false" customWidth="true" hidden="false" outlineLevel="0" max="13" min="13" style="1" width="3.99"/>
    <col collapsed="false" customWidth="true" hidden="false" outlineLevel="0" max="15" min="14" style="1" width="4.26"/>
    <col collapsed="false" customWidth="true" hidden="false" outlineLevel="0" max="16" min="16" style="1" width="6.53"/>
    <col collapsed="false" customWidth="true" hidden="false" outlineLevel="0" max="17" min="17" style="1" width="5.26"/>
    <col collapsed="false" customWidth="true" hidden="false" outlineLevel="0" max="19" min="18" style="0" width="6.53"/>
    <col collapsed="false" customWidth="true" hidden="false" outlineLevel="0" max="20" min="20" style="0" width="3.44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I2" s="3"/>
      <c r="J2" s="3"/>
      <c r="K2" s="4" t="s">
        <v>2</v>
      </c>
      <c r="L2" s="4"/>
      <c r="M2" s="4" t="s">
        <v>3</v>
      </c>
      <c r="N2" s="4"/>
      <c r="O2" s="4"/>
      <c r="P2" s="4" t="s">
        <v>4</v>
      </c>
      <c r="Q2" s="4"/>
      <c r="R2" s="5" t="s">
        <v>5</v>
      </c>
      <c r="S2" s="5"/>
      <c r="T2" s="5"/>
    </row>
    <row r="3" customFormat="false" ht="14.5" hidden="false" customHeight="false" outlineLevel="0" collapsed="false">
      <c r="I3" s="6" t="s">
        <v>6</v>
      </c>
      <c r="J3" s="6"/>
      <c r="K3" s="7" t="s">
        <v>7</v>
      </c>
      <c r="L3" s="7"/>
      <c r="M3" s="7" t="s">
        <v>7</v>
      </c>
      <c r="N3" s="7"/>
      <c r="O3" s="7"/>
      <c r="P3" s="8" t="s">
        <v>7</v>
      </c>
      <c r="Q3" s="8"/>
      <c r="R3" s="9" t="s">
        <v>7</v>
      </c>
      <c r="S3" s="9"/>
      <c r="T3" s="9"/>
    </row>
    <row r="4" customFormat="false" ht="14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6" t="s">
        <v>9</v>
      </c>
      <c r="J4" s="6"/>
      <c r="K4" s="7" t="n">
        <v>0</v>
      </c>
      <c r="L4" s="7"/>
      <c r="M4" s="7" t="n">
        <v>0</v>
      </c>
      <c r="N4" s="7"/>
      <c r="O4" s="7"/>
      <c r="P4" s="8" t="n">
        <v>0</v>
      </c>
      <c r="Q4" s="8"/>
      <c r="R4" s="11" t="s">
        <v>10</v>
      </c>
      <c r="S4" s="11"/>
      <c r="T4" s="11"/>
    </row>
    <row r="5" customFormat="false" ht="15.7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6" t="s">
        <v>12</v>
      </c>
      <c r="J5" s="6"/>
      <c r="K5" s="13"/>
      <c r="L5" s="13"/>
      <c r="M5" s="13"/>
      <c r="N5" s="13"/>
      <c r="O5" s="13"/>
      <c r="P5" s="14"/>
      <c r="Q5" s="14"/>
      <c r="R5" s="11" t="s">
        <v>13</v>
      </c>
      <c r="S5" s="11"/>
      <c r="T5" s="11"/>
    </row>
    <row r="6" customFormat="false" ht="1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6" t="s">
        <v>15</v>
      </c>
      <c r="J6" s="16"/>
      <c r="K6" s="17" t="s">
        <v>16</v>
      </c>
      <c r="L6" s="17"/>
      <c r="M6" s="17" t="s">
        <v>16</v>
      </c>
      <c r="N6" s="17"/>
      <c r="O6" s="17"/>
      <c r="P6" s="17" t="s">
        <v>16</v>
      </c>
      <c r="Q6" s="17"/>
      <c r="R6" s="18" t="s">
        <v>17</v>
      </c>
      <c r="S6" s="18"/>
      <c r="T6" s="18"/>
    </row>
    <row r="7" customFormat="false" ht="15.75" hidden="false" customHeight="true" outlineLevel="0" collapsed="false">
      <c r="A7" s="19" t="s">
        <v>0</v>
      </c>
      <c r="B7" s="19" t="s">
        <v>1</v>
      </c>
      <c r="C7" s="20" t="s">
        <v>18</v>
      </c>
      <c r="D7" s="20" t="s">
        <v>19</v>
      </c>
      <c r="E7" s="21" t="s">
        <v>20</v>
      </c>
      <c r="F7" s="22" t="s">
        <v>21</v>
      </c>
      <c r="G7" s="23" t="s">
        <v>22</v>
      </c>
      <c r="H7" s="24" t="s">
        <v>23</v>
      </c>
      <c r="I7" s="25" t="s">
        <v>24</v>
      </c>
      <c r="J7" s="25" t="s">
        <v>25</v>
      </c>
      <c r="K7" s="25" t="s">
        <v>26</v>
      </c>
      <c r="L7" s="25" t="s">
        <v>27</v>
      </c>
      <c r="M7" s="25" t="s">
        <v>28</v>
      </c>
      <c r="N7" s="25" t="s">
        <v>29</v>
      </c>
      <c r="O7" s="26" t="s">
        <v>30</v>
      </c>
      <c r="P7" s="27" t="s">
        <v>31</v>
      </c>
      <c r="Q7" s="27"/>
      <c r="R7" s="27"/>
      <c r="S7" s="27"/>
      <c r="T7" s="28"/>
    </row>
    <row r="8" customFormat="false" ht="18" hidden="false" customHeight="true" outlineLevel="0" collapsed="false">
      <c r="A8" s="19"/>
      <c r="B8" s="19"/>
      <c r="C8" s="20"/>
      <c r="D8" s="20"/>
      <c r="E8" s="21"/>
      <c r="F8" s="22"/>
      <c r="G8" s="23"/>
      <c r="H8" s="24"/>
      <c r="I8" s="25"/>
      <c r="J8" s="25"/>
      <c r="K8" s="25"/>
      <c r="L8" s="25"/>
      <c r="M8" s="25"/>
      <c r="N8" s="25"/>
      <c r="O8" s="26"/>
      <c r="P8" s="29" t="s">
        <v>32</v>
      </c>
      <c r="Q8" s="30" t="s">
        <v>33</v>
      </c>
      <c r="R8" s="30" t="s">
        <v>34</v>
      </c>
      <c r="S8" s="31" t="s">
        <v>35</v>
      </c>
      <c r="T8" s="32" t="s">
        <v>36</v>
      </c>
    </row>
    <row r="9" customFormat="false" ht="66" hidden="false" customHeight="true" outlineLevel="0" collapsed="false">
      <c r="A9" s="19"/>
      <c r="B9" s="19"/>
      <c r="C9" s="20"/>
      <c r="D9" s="20"/>
      <c r="E9" s="21"/>
      <c r="F9" s="22"/>
      <c r="G9" s="23"/>
      <c r="H9" s="24"/>
      <c r="I9" s="25"/>
      <c r="J9" s="25"/>
      <c r="K9" s="25"/>
      <c r="L9" s="25"/>
      <c r="M9" s="25"/>
      <c r="N9" s="25"/>
      <c r="O9" s="26"/>
      <c r="P9" s="33"/>
      <c r="Q9" s="34"/>
      <c r="R9" s="35"/>
      <c r="S9" s="36"/>
      <c r="T9" s="32"/>
    </row>
    <row r="10" customFormat="false" ht="15.75" hidden="false" customHeight="true" outlineLevel="0" collapsed="false">
      <c r="A10" s="19"/>
      <c r="B10" s="19"/>
      <c r="C10" s="37" t="s">
        <v>11</v>
      </c>
      <c r="D10" s="38" t="s">
        <v>14</v>
      </c>
      <c r="E10" s="39" t="s">
        <v>37</v>
      </c>
      <c r="F10" s="40" t="s">
        <v>38</v>
      </c>
      <c r="G10" s="41" t="s">
        <v>39</v>
      </c>
      <c r="H10" s="42" t="s">
        <v>40</v>
      </c>
      <c r="I10" s="43" t="n">
        <v>4</v>
      </c>
      <c r="J10" s="44" t="n">
        <v>45</v>
      </c>
      <c r="K10" s="45" t="n">
        <v>30</v>
      </c>
      <c r="L10" s="45" t="n">
        <v>15</v>
      </c>
      <c r="M10" s="45" t="n">
        <v>0</v>
      </c>
      <c r="N10" s="45" t="n">
        <v>55</v>
      </c>
      <c r="O10" s="46" t="n">
        <v>100</v>
      </c>
      <c r="P10" s="47" t="s">
        <v>41</v>
      </c>
      <c r="Q10" s="48"/>
      <c r="R10" s="44"/>
      <c r="S10" s="49"/>
      <c r="T10" s="50" t="s">
        <v>42</v>
      </c>
    </row>
    <row r="11" customFormat="false" ht="15.75" hidden="false" customHeight="true" outlineLevel="0" collapsed="false">
      <c r="A11" s="19"/>
      <c r="B11" s="19"/>
      <c r="C11" s="37"/>
      <c r="D11" s="38"/>
      <c r="E11" s="39" t="s">
        <v>37</v>
      </c>
      <c r="F11" s="40"/>
      <c r="G11" s="51" t="s">
        <v>39</v>
      </c>
      <c r="H11" s="52" t="s">
        <v>43</v>
      </c>
      <c r="I11" s="53" t="n">
        <v>4</v>
      </c>
      <c r="J11" s="54" t="n">
        <v>45</v>
      </c>
      <c r="K11" s="55" t="n">
        <v>30</v>
      </c>
      <c r="L11" s="55" t="n">
        <v>15</v>
      </c>
      <c r="M11" s="55" t="n">
        <v>0</v>
      </c>
      <c r="N11" s="56" t="n">
        <v>55</v>
      </c>
      <c r="O11" s="57" t="n">
        <v>100</v>
      </c>
      <c r="P11" s="58" t="s">
        <v>41</v>
      </c>
      <c r="Q11" s="59"/>
      <c r="R11" s="60"/>
      <c r="S11" s="61"/>
      <c r="T11" s="62" t="s">
        <v>42</v>
      </c>
    </row>
    <row r="12" customFormat="false" ht="15.75" hidden="false" customHeight="true" outlineLevel="0" collapsed="false">
      <c r="A12" s="19"/>
      <c r="B12" s="19"/>
      <c r="C12" s="37"/>
      <c r="D12" s="38"/>
      <c r="E12" s="39" t="s">
        <v>37</v>
      </c>
      <c r="F12" s="40"/>
      <c r="G12" s="51" t="s">
        <v>39</v>
      </c>
      <c r="H12" s="63" t="s">
        <v>44</v>
      </c>
      <c r="I12" s="64" t="n">
        <v>4</v>
      </c>
      <c r="J12" s="54" t="n">
        <v>45</v>
      </c>
      <c r="K12" s="56" t="n">
        <v>30</v>
      </c>
      <c r="L12" s="56" t="n">
        <v>15</v>
      </c>
      <c r="M12" s="56" t="n">
        <v>0</v>
      </c>
      <c r="N12" s="56" t="n">
        <v>55</v>
      </c>
      <c r="O12" s="57" t="n">
        <v>100</v>
      </c>
      <c r="P12" s="58" t="s">
        <v>41</v>
      </c>
      <c r="Q12" s="59"/>
      <c r="R12" s="60"/>
      <c r="S12" s="61"/>
      <c r="T12" s="62" t="s">
        <v>42</v>
      </c>
    </row>
    <row r="13" customFormat="false" ht="15.75" hidden="false" customHeight="true" outlineLevel="0" collapsed="false">
      <c r="A13" s="19"/>
      <c r="B13" s="19"/>
      <c r="C13" s="37"/>
      <c r="D13" s="38"/>
      <c r="E13" s="39" t="s">
        <v>37</v>
      </c>
      <c r="F13" s="40"/>
      <c r="G13" s="51" t="s">
        <v>45</v>
      </c>
      <c r="H13" s="63" t="s">
        <v>46</v>
      </c>
      <c r="I13" s="53" t="n">
        <v>4</v>
      </c>
      <c r="J13" s="54" t="n">
        <v>45</v>
      </c>
      <c r="K13" s="55" t="n">
        <v>30</v>
      </c>
      <c r="L13" s="55" t="n">
        <v>15</v>
      </c>
      <c r="M13" s="55" t="n">
        <v>0</v>
      </c>
      <c r="N13" s="56" t="n">
        <v>55</v>
      </c>
      <c r="O13" s="57" t="n">
        <v>100</v>
      </c>
      <c r="P13" s="58" t="s">
        <v>47</v>
      </c>
      <c r="Q13" s="59"/>
      <c r="R13" s="60"/>
      <c r="S13" s="61"/>
      <c r="T13" s="62" t="s">
        <v>42</v>
      </c>
    </row>
    <row r="14" customFormat="false" ht="15.75" hidden="false" customHeight="true" outlineLevel="0" collapsed="false">
      <c r="A14" s="19"/>
      <c r="B14" s="19"/>
      <c r="C14" s="37"/>
      <c r="D14" s="38"/>
      <c r="E14" s="39" t="s">
        <v>37</v>
      </c>
      <c r="F14" s="40"/>
      <c r="G14" s="51" t="s">
        <v>48</v>
      </c>
      <c r="H14" s="65" t="s">
        <v>49</v>
      </c>
      <c r="I14" s="64" t="n">
        <v>8</v>
      </c>
      <c r="J14" s="54" t="n">
        <v>90</v>
      </c>
      <c r="K14" s="56" t="n">
        <v>60</v>
      </c>
      <c r="L14" s="56" t="n">
        <v>30</v>
      </c>
      <c r="M14" s="56" t="n">
        <v>0</v>
      </c>
      <c r="N14" s="56" t="n">
        <v>110</v>
      </c>
      <c r="O14" s="57" t="n">
        <v>200</v>
      </c>
      <c r="P14" s="58" t="s">
        <v>41</v>
      </c>
      <c r="Q14" s="54" t="s">
        <v>41</v>
      </c>
      <c r="R14" s="60"/>
      <c r="S14" s="61"/>
      <c r="T14" s="66" t="n">
        <v>2</v>
      </c>
    </row>
    <row r="15" customFormat="false" ht="30.75" hidden="false" customHeight="true" outlineLevel="0" collapsed="false">
      <c r="A15" s="19"/>
      <c r="B15" s="19"/>
      <c r="C15" s="37"/>
      <c r="D15" s="38"/>
      <c r="E15" s="39" t="s">
        <v>37</v>
      </c>
      <c r="F15" s="40"/>
      <c r="G15" s="51" t="s">
        <v>48</v>
      </c>
      <c r="H15" s="67" t="s">
        <v>50</v>
      </c>
      <c r="I15" s="64" t="n">
        <v>8</v>
      </c>
      <c r="J15" s="60" t="n">
        <v>90</v>
      </c>
      <c r="K15" s="68" t="n">
        <v>60</v>
      </c>
      <c r="L15" s="68" t="n">
        <v>30</v>
      </c>
      <c r="M15" s="68" t="n">
        <v>0</v>
      </c>
      <c r="N15" s="68" t="n">
        <v>110</v>
      </c>
      <c r="O15" s="69" t="n">
        <v>200</v>
      </c>
      <c r="P15" s="58" t="s">
        <v>41</v>
      </c>
      <c r="Q15" s="60" t="s">
        <v>41</v>
      </c>
      <c r="R15" s="60"/>
      <c r="S15" s="70"/>
      <c r="T15" s="66" t="n">
        <v>2</v>
      </c>
    </row>
    <row r="16" customFormat="false" ht="17.65" hidden="false" customHeight="true" outlineLevel="0" collapsed="false">
      <c r="A16" s="19"/>
      <c r="B16" s="19"/>
      <c r="C16" s="37"/>
      <c r="D16" s="38"/>
      <c r="E16" s="39" t="s">
        <v>37</v>
      </c>
      <c r="F16" s="40"/>
      <c r="G16" s="41" t="s">
        <v>48</v>
      </c>
      <c r="H16" s="42" t="s">
        <v>51</v>
      </c>
      <c r="I16" s="71" t="n">
        <v>4</v>
      </c>
      <c r="J16" s="54" t="n">
        <v>45</v>
      </c>
      <c r="K16" s="56" t="n">
        <v>30</v>
      </c>
      <c r="L16" s="55" t="n">
        <v>15</v>
      </c>
      <c r="M16" s="55" t="n">
        <v>0</v>
      </c>
      <c r="N16" s="56" t="n">
        <v>55</v>
      </c>
      <c r="O16" s="57" t="n">
        <v>100</v>
      </c>
      <c r="P16" s="72" t="s">
        <v>52</v>
      </c>
      <c r="Q16" s="54"/>
      <c r="R16" s="54"/>
      <c r="S16" s="73"/>
      <c r="T16" s="74" t="s">
        <v>42</v>
      </c>
    </row>
    <row r="17" customFormat="false" ht="17.65" hidden="false" customHeight="true" outlineLevel="0" collapsed="false">
      <c r="A17" s="19"/>
      <c r="B17" s="19"/>
      <c r="C17" s="37"/>
      <c r="D17" s="38"/>
      <c r="E17" s="39" t="s">
        <v>37</v>
      </c>
      <c r="F17" s="40"/>
      <c r="G17" s="41" t="s">
        <v>45</v>
      </c>
      <c r="H17" s="42" t="s">
        <v>53</v>
      </c>
      <c r="I17" s="71" t="n">
        <v>4</v>
      </c>
      <c r="J17" s="54" t="n">
        <v>45</v>
      </c>
      <c r="K17" s="56" t="n">
        <v>30</v>
      </c>
      <c r="L17" s="55" t="n">
        <v>15</v>
      </c>
      <c r="M17" s="55" t="n">
        <v>0</v>
      </c>
      <c r="N17" s="56" t="n">
        <v>55</v>
      </c>
      <c r="O17" s="57" t="n">
        <v>100</v>
      </c>
      <c r="P17" s="72"/>
      <c r="Q17" s="54" t="s">
        <v>47</v>
      </c>
      <c r="R17" s="54"/>
      <c r="S17" s="73"/>
      <c r="T17" s="75"/>
    </row>
    <row r="18" customFormat="false" ht="17.65" hidden="false" customHeight="true" outlineLevel="0" collapsed="false">
      <c r="A18" s="19"/>
      <c r="B18" s="19"/>
      <c r="C18" s="37"/>
      <c r="D18" s="38"/>
      <c r="E18" s="39" t="s">
        <v>37</v>
      </c>
      <c r="F18" s="40"/>
      <c r="G18" s="51" t="s">
        <v>48</v>
      </c>
      <c r="H18" s="76" t="s">
        <v>54</v>
      </c>
      <c r="I18" s="64" t="n">
        <v>4</v>
      </c>
      <c r="J18" s="54" t="n">
        <v>45</v>
      </c>
      <c r="K18" s="56" t="n">
        <v>30</v>
      </c>
      <c r="L18" s="56" t="n">
        <v>15</v>
      </c>
      <c r="M18" s="56" t="n">
        <v>0</v>
      </c>
      <c r="N18" s="56" t="n">
        <v>55</v>
      </c>
      <c r="O18" s="57" t="n">
        <v>100</v>
      </c>
      <c r="P18" s="72"/>
      <c r="Q18" s="60" t="s">
        <v>52</v>
      </c>
      <c r="R18" s="60"/>
      <c r="S18" s="61"/>
      <c r="T18" s="62" t="s">
        <v>42</v>
      </c>
    </row>
    <row r="19" customFormat="false" ht="17.65" hidden="false" customHeight="true" outlineLevel="0" collapsed="false">
      <c r="A19" s="19"/>
      <c r="B19" s="19"/>
      <c r="C19" s="37"/>
      <c r="D19" s="38"/>
      <c r="E19" s="39" t="s">
        <v>37</v>
      </c>
      <c r="F19" s="40"/>
      <c r="G19" s="51" t="s">
        <v>48</v>
      </c>
      <c r="H19" s="52" t="s">
        <v>55</v>
      </c>
      <c r="I19" s="64" t="n">
        <v>4</v>
      </c>
      <c r="J19" s="54" t="n">
        <v>45</v>
      </c>
      <c r="K19" s="56" t="n">
        <v>30</v>
      </c>
      <c r="L19" s="56" t="n">
        <v>15</v>
      </c>
      <c r="M19" s="56" t="n">
        <v>0</v>
      </c>
      <c r="N19" s="56" t="n">
        <v>55</v>
      </c>
      <c r="O19" s="57" t="n">
        <v>100</v>
      </c>
      <c r="P19" s="72"/>
      <c r="Q19" s="60" t="s">
        <v>41</v>
      </c>
      <c r="R19" s="60"/>
      <c r="S19" s="61"/>
      <c r="T19" s="62" t="s">
        <v>42</v>
      </c>
    </row>
    <row r="20" customFormat="false" ht="17.65" hidden="false" customHeight="true" outlineLevel="0" collapsed="false">
      <c r="A20" s="19"/>
      <c r="B20" s="19"/>
      <c r="C20" s="37"/>
      <c r="D20" s="38"/>
      <c r="E20" s="39" t="s">
        <v>37</v>
      </c>
      <c r="F20" s="40"/>
      <c r="G20" s="51" t="s">
        <v>48</v>
      </c>
      <c r="H20" s="77" t="s">
        <v>56</v>
      </c>
      <c r="I20" s="64" t="n">
        <v>4</v>
      </c>
      <c r="J20" s="54" t="n">
        <v>45</v>
      </c>
      <c r="K20" s="56" t="n">
        <v>30</v>
      </c>
      <c r="L20" s="56" t="n">
        <v>15</v>
      </c>
      <c r="M20" s="56" t="n">
        <v>0</v>
      </c>
      <c r="N20" s="56" t="n">
        <v>55</v>
      </c>
      <c r="O20" s="57" t="n">
        <v>100</v>
      </c>
      <c r="P20" s="72"/>
      <c r="Q20" s="60" t="s">
        <v>41</v>
      </c>
      <c r="R20" s="60"/>
      <c r="S20" s="39" t="s">
        <v>37</v>
      </c>
      <c r="T20" s="62" t="s">
        <v>42</v>
      </c>
    </row>
    <row r="21" customFormat="false" ht="17.25" hidden="false" customHeight="true" outlineLevel="0" collapsed="false">
      <c r="A21" s="19"/>
      <c r="B21" s="19"/>
      <c r="C21" s="37"/>
      <c r="D21" s="38"/>
      <c r="E21" s="39" t="s">
        <v>37</v>
      </c>
      <c r="F21" s="40"/>
      <c r="G21" s="78" t="s">
        <v>45</v>
      </c>
      <c r="H21" s="79" t="s">
        <v>57</v>
      </c>
      <c r="I21" s="80" t="n">
        <v>8</v>
      </c>
      <c r="J21" s="60" t="n">
        <v>90</v>
      </c>
      <c r="K21" s="68" t="n">
        <v>60</v>
      </c>
      <c r="L21" s="68" t="n">
        <v>30</v>
      </c>
      <c r="M21" s="68" t="n">
        <v>0</v>
      </c>
      <c r="N21" s="68" t="n">
        <v>110</v>
      </c>
      <c r="O21" s="69" t="n">
        <v>200</v>
      </c>
      <c r="P21" s="81" t="s">
        <v>47</v>
      </c>
      <c r="Q21" s="82" t="s">
        <v>41</v>
      </c>
      <c r="R21" s="83"/>
      <c r="S21" s="84"/>
      <c r="T21" s="85" t="s">
        <v>42</v>
      </c>
    </row>
    <row r="22" customFormat="false" ht="23.15" hidden="false" customHeight="true" outlineLevel="0" collapsed="false">
      <c r="A22" s="19"/>
      <c r="B22" s="19"/>
      <c r="C22" s="37"/>
      <c r="D22" s="38"/>
      <c r="E22" s="86" t="s">
        <v>58</v>
      </c>
      <c r="F22" s="86"/>
      <c r="G22" s="86"/>
      <c r="H22" s="86"/>
      <c r="I22" s="87" t="n">
        <f aca="false">SUM(I10:I21)</f>
        <v>60</v>
      </c>
      <c r="J22" s="88" t="n">
        <f aca="false">SUM(J10:J21)</f>
        <v>675</v>
      </c>
      <c r="K22" s="87" t="n">
        <f aca="false">SUM(K10:K21)</f>
        <v>450</v>
      </c>
      <c r="L22" s="87" t="n">
        <f aca="false">SUM(L10:L21)</f>
        <v>225</v>
      </c>
      <c r="M22" s="87" t="n">
        <f aca="false">SUM(M10:M21)</f>
        <v>0</v>
      </c>
      <c r="N22" s="88" t="n">
        <f aca="false">SUM(N10:N21)</f>
        <v>825</v>
      </c>
      <c r="O22" s="89" t="n">
        <f aca="false">SUM(O10:O21)</f>
        <v>1500</v>
      </c>
      <c r="P22" s="90" t="n">
        <v>18</v>
      </c>
      <c r="Q22" s="91" t="n">
        <v>21</v>
      </c>
      <c r="R22" s="92" t="n">
        <v>0</v>
      </c>
      <c r="S22" s="93" t="n">
        <v>0</v>
      </c>
      <c r="T22" s="93"/>
    </row>
    <row r="23" customFormat="false" ht="17.25" hidden="false" customHeight="true" outlineLevel="0" collapsed="false">
      <c r="A23" s="19"/>
      <c r="B23" s="19"/>
      <c r="C23" s="37"/>
      <c r="D23" s="38"/>
      <c r="E23" s="39" t="s">
        <v>37</v>
      </c>
      <c r="F23" s="94" t="s">
        <v>59</v>
      </c>
      <c r="G23" s="95" t="s">
        <v>48</v>
      </c>
      <c r="H23" s="96" t="s">
        <v>60</v>
      </c>
      <c r="I23" s="43" t="n">
        <v>5</v>
      </c>
      <c r="J23" s="44" t="n">
        <v>45</v>
      </c>
      <c r="K23" s="56" t="n">
        <v>30</v>
      </c>
      <c r="L23" s="45" t="n">
        <v>15</v>
      </c>
      <c r="M23" s="56" t="n">
        <v>0</v>
      </c>
      <c r="N23" s="45" t="n">
        <v>80</v>
      </c>
      <c r="O23" s="46" t="n">
        <v>125</v>
      </c>
      <c r="P23" s="47"/>
      <c r="Q23" s="44"/>
      <c r="R23" s="97" t="s">
        <v>41</v>
      </c>
      <c r="S23" s="98"/>
      <c r="T23" s="50" t="s">
        <v>42</v>
      </c>
    </row>
    <row r="24" customFormat="false" ht="17.25" hidden="false" customHeight="true" outlineLevel="0" collapsed="false">
      <c r="A24" s="19"/>
      <c r="B24" s="19"/>
      <c r="C24" s="37"/>
      <c r="D24" s="38"/>
      <c r="E24" s="39" t="s">
        <v>37</v>
      </c>
      <c r="F24" s="94"/>
      <c r="G24" s="41" t="s">
        <v>45</v>
      </c>
      <c r="H24" s="99" t="s">
        <v>61</v>
      </c>
      <c r="I24" s="100" t="n">
        <v>5</v>
      </c>
      <c r="J24" s="44" t="n">
        <v>45</v>
      </c>
      <c r="K24" s="56" t="n">
        <v>30</v>
      </c>
      <c r="L24" s="45" t="n">
        <v>15</v>
      </c>
      <c r="M24" s="56" t="n">
        <v>0</v>
      </c>
      <c r="N24" s="45" t="n">
        <v>80</v>
      </c>
      <c r="O24" s="46" t="n">
        <v>125</v>
      </c>
      <c r="P24" s="54"/>
      <c r="Q24" s="59"/>
      <c r="R24" s="60" t="s">
        <v>47</v>
      </c>
      <c r="S24" s="73"/>
      <c r="T24" s="74" t="s">
        <v>42</v>
      </c>
    </row>
    <row r="25" customFormat="false" ht="17.65" hidden="false" customHeight="true" outlineLevel="0" collapsed="false">
      <c r="A25" s="19"/>
      <c r="B25" s="19"/>
      <c r="C25" s="37"/>
      <c r="D25" s="38"/>
      <c r="E25" s="39" t="s">
        <v>37</v>
      </c>
      <c r="F25" s="94"/>
      <c r="G25" s="51" t="s">
        <v>48</v>
      </c>
      <c r="H25" s="76" t="s">
        <v>62</v>
      </c>
      <c r="I25" s="64" t="n">
        <v>6</v>
      </c>
      <c r="J25" s="54" t="n">
        <v>45</v>
      </c>
      <c r="K25" s="56" t="n">
        <v>30</v>
      </c>
      <c r="L25" s="56" t="n">
        <v>15</v>
      </c>
      <c r="M25" s="56" t="n">
        <v>0</v>
      </c>
      <c r="N25" s="45" t="n">
        <v>105</v>
      </c>
      <c r="O25" s="46" t="n">
        <v>150</v>
      </c>
      <c r="P25" s="72"/>
      <c r="Q25" s="54"/>
      <c r="R25" s="54" t="s">
        <v>52</v>
      </c>
      <c r="S25" s="70"/>
      <c r="T25" s="62" t="s">
        <v>42</v>
      </c>
    </row>
    <row r="26" customFormat="false" ht="17.25" hidden="false" customHeight="true" outlineLevel="0" collapsed="false">
      <c r="A26" s="19"/>
      <c r="B26" s="19"/>
      <c r="C26" s="37"/>
      <c r="D26" s="38"/>
      <c r="E26" s="39" t="s">
        <v>37</v>
      </c>
      <c r="F26" s="94"/>
      <c r="G26" s="51" t="s">
        <v>48</v>
      </c>
      <c r="H26" s="52" t="s">
        <v>63</v>
      </c>
      <c r="I26" s="64" t="n">
        <v>6</v>
      </c>
      <c r="J26" s="54" t="n">
        <v>45</v>
      </c>
      <c r="K26" s="56" t="n">
        <v>30</v>
      </c>
      <c r="L26" s="100" t="n">
        <v>15</v>
      </c>
      <c r="M26" s="56" t="n">
        <v>0</v>
      </c>
      <c r="N26" s="45" t="n">
        <v>105</v>
      </c>
      <c r="O26" s="46" t="n">
        <v>150</v>
      </c>
      <c r="P26" s="72"/>
      <c r="Q26" s="54"/>
      <c r="R26" s="60" t="s">
        <v>52</v>
      </c>
      <c r="S26" s="70"/>
      <c r="T26" s="62" t="s">
        <v>42</v>
      </c>
    </row>
    <row r="27" customFormat="false" ht="17.65" hidden="false" customHeight="true" outlineLevel="0" collapsed="false">
      <c r="A27" s="19"/>
      <c r="B27" s="19"/>
      <c r="C27" s="37"/>
      <c r="D27" s="38"/>
      <c r="E27" s="39" t="s">
        <v>37</v>
      </c>
      <c r="F27" s="94"/>
      <c r="G27" s="51" t="s">
        <v>48</v>
      </c>
      <c r="H27" s="76" t="s">
        <v>64</v>
      </c>
      <c r="I27" s="64" t="n">
        <v>5</v>
      </c>
      <c r="J27" s="54" t="n">
        <v>45</v>
      </c>
      <c r="K27" s="56" t="n">
        <v>30</v>
      </c>
      <c r="L27" s="100" t="n">
        <v>15</v>
      </c>
      <c r="M27" s="56" t="n">
        <v>0</v>
      </c>
      <c r="N27" s="45" t="n">
        <v>80</v>
      </c>
      <c r="O27" s="46" t="n">
        <v>125</v>
      </c>
      <c r="P27" s="72"/>
      <c r="Q27" s="54"/>
      <c r="R27" s="60" t="s">
        <v>41</v>
      </c>
      <c r="S27" s="70"/>
      <c r="T27" s="62" t="s">
        <v>42</v>
      </c>
    </row>
    <row r="28" customFormat="false" ht="17.65" hidden="false" customHeight="true" outlineLevel="0" collapsed="false">
      <c r="A28" s="19"/>
      <c r="B28" s="19"/>
      <c r="C28" s="37"/>
      <c r="D28" s="38"/>
      <c r="E28" s="39" t="s">
        <v>37</v>
      </c>
      <c r="F28" s="94"/>
      <c r="G28" s="101" t="s">
        <v>45</v>
      </c>
      <c r="H28" s="102" t="s">
        <v>65</v>
      </c>
      <c r="I28" s="80" t="n">
        <v>6</v>
      </c>
      <c r="J28" s="54" t="n">
        <v>45</v>
      </c>
      <c r="K28" s="56" t="n">
        <v>30</v>
      </c>
      <c r="L28" s="56" t="n">
        <v>30</v>
      </c>
      <c r="M28" s="56" t="n">
        <v>0</v>
      </c>
      <c r="N28" s="56" t="n">
        <v>105</v>
      </c>
      <c r="O28" s="57" t="n">
        <v>150</v>
      </c>
      <c r="P28" s="103"/>
      <c r="Q28" s="82"/>
      <c r="R28" s="82" t="s">
        <v>47</v>
      </c>
      <c r="S28" s="104"/>
      <c r="T28" s="50" t="s">
        <v>42</v>
      </c>
    </row>
    <row r="29" customFormat="false" ht="17.65" hidden="false" customHeight="true" outlineLevel="0" collapsed="false">
      <c r="A29" s="19"/>
      <c r="B29" s="19"/>
      <c r="C29" s="37"/>
      <c r="D29" s="38"/>
      <c r="E29" s="39" t="s">
        <v>37</v>
      </c>
      <c r="F29" s="94"/>
      <c r="G29" s="41" t="s">
        <v>66</v>
      </c>
      <c r="H29" s="42" t="s">
        <v>67</v>
      </c>
      <c r="I29" s="105" t="n">
        <v>12</v>
      </c>
      <c r="J29" s="106"/>
      <c r="K29" s="107"/>
      <c r="L29" s="107"/>
      <c r="M29" s="108"/>
      <c r="N29" s="109" t="n">
        <v>300</v>
      </c>
      <c r="O29" s="110" t="n">
        <v>300</v>
      </c>
      <c r="P29" s="111"/>
      <c r="Q29" s="112"/>
      <c r="R29" s="44"/>
      <c r="S29" s="98" t="s">
        <v>68</v>
      </c>
      <c r="T29" s="74"/>
      <c r="U29" s="113"/>
      <c r="V29" s="113"/>
      <c r="W29" s="113"/>
    </row>
    <row r="30" customFormat="false" ht="17.65" hidden="false" customHeight="true" outlineLevel="0" collapsed="false">
      <c r="A30" s="19"/>
      <c r="B30" s="19"/>
      <c r="C30" s="37"/>
      <c r="D30" s="38"/>
      <c r="E30" s="39" t="s">
        <v>37</v>
      </c>
      <c r="F30" s="94"/>
      <c r="G30" s="101" t="s">
        <v>69</v>
      </c>
      <c r="H30" s="102" t="s">
        <v>70</v>
      </c>
      <c r="I30" s="100" t="n">
        <v>15</v>
      </c>
      <c r="J30" s="54"/>
      <c r="K30" s="56"/>
      <c r="L30" s="56"/>
      <c r="M30" s="56"/>
      <c r="N30" s="56" t="n">
        <v>375</v>
      </c>
      <c r="O30" s="57" t="n">
        <v>375</v>
      </c>
      <c r="P30" s="81"/>
      <c r="Q30" s="114"/>
      <c r="R30" s="114"/>
      <c r="S30" s="115" t="s">
        <v>71</v>
      </c>
      <c r="T30" s="62"/>
    </row>
    <row r="31" customFormat="false" ht="23.15" hidden="false" customHeight="true" outlineLevel="0" collapsed="false">
      <c r="A31" s="19"/>
      <c r="B31" s="19"/>
      <c r="C31" s="37"/>
      <c r="D31" s="38"/>
      <c r="E31" s="116" t="s">
        <v>58</v>
      </c>
      <c r="F31" s="116"/>
      <c r="G31" s="116"/>
      <c r="H31" s="116"/>
      <c r="I31" s="117" t="n">
        <f aca="false">SUM(I23:I30)</f>
        <v>60</v>
      </c>
      <c r="J31" s="118" t="n">
        <f aca="false">SUM(J23:J30)</f>
        <v>270</v>
      </c>
      <c r="K31" s="117" t="n">
        <f aca="false">SUM(K23:K30)</f>
        <v>180</v>
      </c>
      <c r="L31" s="117" t="n">
        <f aca="false">SUM(L23:L30)</f>
        <v>105</v>
      </c>
      <c r="M31" s="117" t="n">
        <f aca="false">SUM(M23:M30)</f>
        <v>0</v>
      </c>
      <c r="N31" s="117" t="n">
        <v>1230</v>
      </c>
      <c r="O31" s="117" t="n">
        <f aca="false">SUM(O23:O30)</f>
        <v>1500</v>
      </c>
      <c r="P31" s="119"/>
      <c r="Q31" s="119"/>
      <c r="R31" s="120"/>
      <c r="S31" s="121"/>
      <c r="T31" s="122"/>
    </row>
    <row r="32" customFormat="false" ht="21" hidden="false" customHeight="true" outlineLevel="0" collapsed="false">
      <c r="A32" s="123" t="s">
        <v>0</v>
      </c>
      <c r="B32" s="124" t="s">
        <v>1</v>
      </c>
      <c r="C32" s="125" t="s">
        <v>11</v>
      </c>
      <c r="D32" s="126" t="s">
        <v>14</v>
      </c>
      <c r="E32" s="127" t="s">
        <v>72</v>
      </c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V32" s="128"/>
    </row>
    <row r="33" customFormat="false" ht="15.75" hidden="false" customHeight="true" outlineLevel="0" collapsed="false">
      <c r="A33" s="123"/>
      <c r="B33" s="124"/>
      <c r="C33" s="125"/>
      <c r="D33" s="126"/>
      <c r="E33" s="39" t="s">
        <v>37</v>
      </c>
      <c r="F33" s="94" t="s">
        <v>37</v>
      </c>
      <c r="G33" s="95" t="s">
        <v>73</v>
      </c>
      <c r="H33" s="129" t="s">
        <v>74</v>
      </c>
      <c r="I33" s="64" t="n">
        <v>4</v>
      </c>
      <c r="J33" s="60" t="n">
        <v>45</v>
      </c>
      <c r="K33" s="130" t="n">
        <v>30</v>
      </c>
      <c r="L33" s="130" t="n">
        <v>15</v>
      </c>
      <c r="M33" s="130" t="n">
        <v>0</v>
      </c>
      <c r="N33" s="68" t="n">
        <v>55</v>
      </c>
      <c r="O33" s="68" t="n">
        <v>100</v>
      </c>
      <c r="P33" s="131"/>
      <c r="Q33" s="43"/>
      <c r="R33" s="107"/>
      <c r="S33" s="132"/>
      <c r="T33" s="50" t="s">
        <v>42</v>
      </c>
    </row>
    <row r="34" customFormat="false" ht="15.75" hidden="false" customHeight="true" outlineLevel="0" collapsed="false">
      <c r="A34" s="123"/>
      <c r="B34" s="124"/>
      <c r="C34" s="125"/>
      <c r="D34" s="126"/>
      <c r="E34" s="39" t="s">
        <v>37</v>
      </c>
      <c r="F34" s="94"/>
      <c r="G34" s="51" t="s">
        <v>73</v>
      </c>
      <c r="H34" s="133" t="s">
        <v>75</v>
      </c>
      <c r="I34" s="64" t="n">
        <v>4</v>
      </c>
      <c r="J34" s="60" t="n">
        <v>45</v>
      </c>
      <c r="K34" s="130" t="n">
        <v>30</v>
      </c>
      <c r="L34" s="130" t="n">
        <v>15</v>
      </c>
      <c r="M34" s="130" t="n">
        <v>0</v>
      </c>
      <c r="N34" s="68" t="n">
        <v>55</v>
      </c>
      <c r="O34" s="68" t="n">
        <v>100</v>
      </c>
      <c r="P34" s="134"/>
      <c r="Q34" s="100"/>
      <c r="R34" s="135"/>
      <c r="S34" s="136"/>
      <c r="T34" s="62" t="s">
        <v>42</v>
      </c>
    </row>
    <row r="35" customFormat="false" ht="15.75" hidden="false" customHeight="true" outlineLevel="0" collapsed="false">
      <c r="A35" s="123"/>
      <c r="B35" s="124"/>
      <c r="C35" s="125"/>
      <c r="D35" s="126"/>
      <c r="E35" s="39" t="s">
        <v>37</v>
      </c>
      <c r="F35" s="94"/>
      <c r="G35" s="51" t="s">
        <v>73</v>
      </c>
      <c r="H35" s="133" t="s">
        <v>76</v>
      </c>
      <c r="I35" s="64" t="n">
        <v>4</v>
      </c>
      <c r="J35" s="60" t="n">
        <v>45</v>
      </c>
      <c r="K35" s="130" t="n">
        <v>30</v>
      </c>
      <c r="L35" s="130" t="n">
        <v>15</v>
      </c>
      <c r="M35" s="130" t="n">
        <v>0</v>
      </c>
      <c r="N35" s="68" t="n">
        <v>55</v>
      </c>
      <c r="O35" s="68" t="n">
        <v>100</v>
      </c>
      <c r="P35" s="134"/>
      <c r="Q35" s="100"/>
      <c r="R35" s="135"/>
      <c r="S35" s="136"/>
      <c r="T35" s="62" t="s">
        <v>42</v>
      </c>
    </row>
    <row r="36" customFormat="false" ht="15.75" hidden="false" customHeight="true" outlineLevel="0" collapsed="false">
      <c r="A36" s="123"/>
      <c r="B36" s="124"/>
      <c r="C36" s="125"/>
      <c r="D36" s="126"/>
      <c r="E36" s="39" t="s">
        <v>37</v>
      </c>
      <c r="F36" s="94"/>
      <c r="G36" s="51" t="s">
        <v>73</v>
      </c>
      <c r="H36" s="137" t="s">
        <v>77</v>
      </c>
      <c r="I36" s="64" t="n">
        <v>4</v>
      </c>
      <c r="J36" s="60" t="n">
        <v>45</v>
      </c>
      <c r="K36" s="130" t="n">
        <v>30</v>
      </c>
      <c r="L36" s="130" t="n">
        <v>15</v>
      </c>
      <c r="M36" s="130" t="n">
        <v>0</v>
      </c>
      <c r="N36" s="68" t="n">
        <v>55</v>
      </c>
      <c r="O36" s="68" t="n">
        <v>100</v>
      </c>
      <c r="P36" s="134"/>
      <c r="Q36" s="100"/>
      <c r="R36" s="135"/>
      <c r="S36" s="136"/>
      <c r="T36" s="62" t="s">
        <v>42</v>
      </c>
    </row>
    <row r="37" customFormat="false" ht="15.75" hidden="false" customHeight="true" outlineLevel="0" collapsed="false">
      <c r="A37" s="123"/>
      <c r="B37" s="124"/>
      <c r="C37" s="125"/>
      <c r="D37" s="126"/>
      <c r="E37" s="39" t="s">
        <v>37</v>
      </c>
      <c r="F37" s="94"/>
      <c r="G37" s="51" t="s">
        <v>73</v>
      </c>
      <c r="H37" s="138" t="s">
        <v>78</v>
      </c>
      <c r="I37" s="64" t="n">
        <v>4</v>
      </c>
      <c r="J37" s="60" t="n">
        <v>45</v>
      </c>
      <c r="K37" s="130" t="n">
        <v>30</v>
      </c>
      <c r="L37" s="130" t="n">
        <v>15</v>
      </c>
      <c r="M37" s="130" t="n">
        <v>0</v>
      </c>
      <c r="N37" s="68" t="n">
        <v>55</v>
      </c>
      <c r="O37" s="68" t="n">
        <v>100</v>
      </c>
      <c r="P37" s="134"/>
      <c r="Q37" s="100"/>
      <c r="R37" s="135"/>
      <c r="S37" s="136"/>
      <c r="T37" s="62" t="s">
        <v>42</v>
      </c>
    </row>
    <row r="38" customFormat="false" ht="15.75" hidden="false" customHeight="true" outlineLevel="0" collapsed="false">
      <c r="A38" s="123"/>
      <c r="B38" s="124"/>
      <c r="C38" s="125"/>
      <c r="D38" s="126"/>
      <c r="E38" s="39" t="s">
        <v>37</v>
      </c>
      <c r="F38" s="94"/>
      <c r="G38" s="51" t="s">
        <v>73</v>
      </c>
      <c r="H38" s="139" t="s">
        <v>79</v>
      </c>
      <c r="I38" s="64" t="n">
        <v>4</v>
      </c>
      <c r="J38" s="60" t="n">
        <v>45</v>
      </c>
      <c r="K38" s="130" t="n">
        <v>30</v>
      </c>
      <c r="L38" s="130" t="n">
        <v>15</v>
      </c>
      <c r="M38" s="130" t="n">
        <v>0</v>
      </c>
      <c r="N38" s="68" t="n">
        <v>55</v>
      </c>
      <c r="O38" s="68" t="n">
        <v>100</v>
      </c>
      <c r="P38" s="134"/>
      <c r="Q38" s="100"/>
      <c r="R38" s="135"/>
      <c r="S38" s="136"/>
      <c r="T38" s="62" t="s">
        <v>42</v>
      </c>
    </row>
    <row r="39" customFormat="false" ht="15.75" hidden="false" customHeight="true" outlineLevel="0" collapsed="false">
      <c r="A39" s="123"/>
      <c r="B39" s="124"/>
      <c r="C39" s="125"/>
      <c r="D39" s="126"/>
      <c r="E39" s="39" t="s">
        <v>37</v>
      </c>
      <c r="F39" s="94"/>
      <c r="G39" s="140" t="s">
        <v>73</v>
      </c>
      <c r="H39" s="139" t="s">
        <v>80</v>
      </c>
      <c r="I39" s="64" t="n">
        <v>4</v>
      </c>
      <c r="J39" s="60" t="n">
        <v>45</v>
      </c>
      <c r="K39" s="130" t="n">
        <v>30</v>
      </c>
      <c r="L39" s="130" t="n">
        <v>15</v>
      </c>
      <c r="M39" s="130" t="n">
        <v>0</v>
      </c>
      <c r="N39" s="68" t="n">
        <v>55</v>
      </c>
      <c r="O39" s="68" t="n">
        <v>100</v>
      </c>
      <c r="P39" s="134"/>
      <c r="Q39" s="100"/>
      <c r="R39" s="135"/>
      <c r="S39" s="136"/>
      <c r="T39" s="62" t="s">
        <v>42</v>
      </c>
    </row>
    <row r="40" customFormat="false" ht="15.75" hidden="false" customHeight="true" outlineLevel="0" collapsed="false">
      <c r="A40" s="123"/>
      <c r="B40" s="124"/>
      <c r="C40" s="125"/>
      <c r="D40" s="126"/>
      <c r="E40" s="39" t="s">
        <v>37</v>
      </c>
      <c r="F40" s="94"/>
      <c r="G40" s="140" t="s">
        <v>73</v>
      </c>
      <c r="H40" s="141" t="s">
        <v>81</v>
      </c>
      <c r="I40" s="64" t="n">
        <v>4</v>
      </c>
      <c r="J40" s="60" t="n">
        <v>45</v>
      </c>
      <c r="K40" s="130" t="n">
        <v>30</v>
      </c>
      <c r="L40" s="130" t="n">
        <v>15</v>
      </c>
      <c r="M40" s="130" t="n">
        <v>0</v>
      </c>
      <c r="N40" s="68" t="n">
        <v>55</v>
      </c>
      <c r="O40" s="68" t="n">
        <v>100</v>
      </c>
      <c r="P40" s="134"/>
      <c r="Q40" s="100"/>
      <c r="R40" s="135"/>
      <c r="S40" s="136"/>
      <c r="T40" s="62" t="s">
        <v>42</v>
      </c>
    </row>
    <row r="41" customFormat="false" ht="15.75" hidden="false" customHeight="true" outlineLevel="0" collapsed="false">
      <c r="A41" s="123"/>
      <c r="B41" s="124"/>
      <c r="C41" s="125"/>
      <c r="D41" s="126"/>
      <c r="E41" s="39" t="s">
        <v>37</v>
      </c>
      <c r="F41" s="94"/>
      <c r="G41" s="140" t="s">
        <v>73</v>
      </c>
      <c r="H41" s="133" t="s">
        <v>82</v>
      </c>
      <c r="I41" s="64" t="n">
        <v>4</v>
      </c>
      <c r="J41" s="60" t="n">
        <v>45</v>
      </c>
      <c r="K41" s="130" t="n">
        <v>30</v>
      </c>
      <c r="L41" s="130" t="n">
        <v>15</v>
      </c>
      <c r="M41" s="130" t="n">
        <v>0</v>
      </c>
      <c r="N41" s="68" t="n">
        <v>55</v>
      </c>
      <c r="O41" s="68" t="n">
        <v>100</v>
      </c>
      <c r="P41" s="134"/>
      <c r="Q41" s="100"/>
      <c r="R41" s="135"/>
      <c r="S41" s="136"/>
      <c r="T41" s="62" t="s">
        <v>42</v>
      </c>
    </row>
    <row r="42" customFormat="false" ht="15.75" hidden="false" customHeight="true" outlineLevel="0" collapsed="false">
      <c r="A42" s="123"/>
      <c r="B42" s="124"/>
      <c r="C42" s="125"/>
      <c r="D42" s="126"/>
      <c r="E42" s="39" t="s">
        <v>37</v>
      </c>
      <c r="F42" s="94"/>
      <c r="G42" s="51" t="s">
        <v>73</v>
      </c>
      <c r="H42" s="142" t="s">
        <v>83</v>
      </c>
      <c r="I42" s="64" t="n">
        <v>4</v>
      </c>
      <c r="J42" s="60" t="n">
        <v>45</v>
      </c>
      <c r="K42" s="130" t="n">
        <v>30</v>
      </c>
      <c r="L42" s="130" t="n">
        <v>15</v>
      </c>
      <c r="M42" s="130" t="n">
        <v>0</v>
      </c>
      <c r="N42" s="68" t="n">
        <v>55</v>
      </c>
      <c r="O42" s="68" t="n">
        <v>100</v>
      </c>
      <c r="P42" s="134"/>
      <c r="Q42" s="100"/>
      <c r="R42" s="135"/>
      <c r="S42" s="136"/>
      <c r="T42" s="62" t="s">
        <v>42</v>
      </c>
    </row>
    <row r="43" customFormat="false" ht="15.75" hidden="false" customHeight="true" outlineLevel="0" collapsed="false">
      <c r="A43" s="123"/>
      <c r="B43" s="124"/>
      <c r="C43" s="125"/>
      <c r="D43" s="126"/>
      <c r="E43" s="39" t="s">
        <v>37</v>
      </c>
      <c r="F43" s="94"/>
      <c r="G43" s="41" t="s">
        <v>73</v>
      </c>
      <c r="H43" s="143" t="s">
        <v>84</v>
      </c>
      <c r="I43" s="64" t="n">
        <v>4</v>
      </c>
      <c r="J43" s="60" t="n">
        <v>45</v>
      </c>
      <c r="K43" s="130" t="n">
        <v>30</v>
      </c>
      <c r="L43" s="130" t="n">
        <v>15</v>
      </c>
      <c r="M43" s="130" t="n">
        <v>0</v>
      </c>
      <c r="N43" s="68" t="n">
        <v>55</v>
      </c>
      <c r="O43" s="68" t="n">
        <v>100</v>
      </c>
      <c r="P43" s="134"/>
      <c r="Q43" s="100"/>
      <c r="R43" s="135"/>
      <c r="S43" s="136"/>
      <c r="T43" s="62" t="s">
        <v>42</v>
      </c>
    </row>
    <row r="44" customFormat="false" ht="15.75" hidden="false" customHeight="true" outlineLevel="0" collapsed="false">
      <c r="A44" s="123"/>
      <c r="B44" s="124"/>
      <c r="C44" s="125"/>
      <c r="D44" s="126"/>
      <c r="E44" s="39" t="s">
        <v>37</v>
      </c>
      <c r="F44" s="94"/>
      <c r="G44" s="101" t="s">
        <v>73</v>
      </c>
      <c r="H44" s="144" t="s">
        <v>85</v>
      </c>
      <c r="I44" s="64" t="n">
        <v>4</v>
      </c>
      <c r="J44" s="60" t="n">
        <v>45</v>
      </c>
      <c r="K44" s="130" t="n">
        <v>30</v>
      </c>
      <c r="L44" s="130" t="n">
        <v>15</v>
      </c>
      <c r="M44" s="130" t="n">
        <v>0</v>
      </c>
      <c r="N44" s="68" t="n">
        <v>55</v>
      </c>
      <c r="O44" s="68" t="n">
        <v>100</v>
      </c>
      <c r="P44" s="145"/>
      <c r="Q44" s="80"/>
      <c r="R44" s="146"/>
      <c r="S44" s="147"/>
      <c r="T44" s="85" t="s">
        <v>42</v>
      </c>
    </row>
    <row r="46" customFormat="false" ht="14.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9"/>
      <c r="N46" s="149"/>
      <c r="O46" s="149"/>
      <c r="P46" s="149"/>
      <c r="Q46" s="149"/>
    </row>
    <row r="47" customFormat="false" ht="14.5" hidden="false" customHeight="false" outlineLevel="0" collapsed="false">
      <c r="A47" s="150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customFormat="false" ht="14.5" hidden="false" customHeight="false" outlineLevel="0" collapsed="false">
      <c r="A48" s="151"/>
      <c r="B48" s="151"/>
      <c r="C48" s="151"/>
      <c r="D48" s="151"/>
      <c r="E48" s="151"/>
      <c r="F48" s="151"/>
      <c r="G48" s="152"/>
      <c r="H48" s="152"/>
      <c r="I48" s="152"/>
      <c r="J48" s="152"/>
      <c r="K48" s="151"/>
      <c r="L48" s="151"/>
      <c r="M48" s="151"/>
      <c r="N48" s="151"/>
      <c r="O48" s="151"/>
      <c r="P48" s="150"/>
      <c r="Q48" s="150"/>
    </row>
    <row r="49" customFormat="false" ht="14.5" hidden="false" customHeight="false" outlineLevel="0" collapsed="false">
      <c r="A49" s="153"/>
      <c r="B49" s="153"/>
      <c r="C49" s="153"/>
      <c r="D49" s="153"/>
      <c r="E49" s="153"/>
      <c r="F49" s="153"/>
      <c r="G49" s="150"/>
      <c r="H49" s="150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4"/>
    </row>
    <row r="50" customFormat="false" ht="14.5" hidden="false" customHeight="false" outlineLevel="0" collapsed="false">
      <c r="A50" s="150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</row>
    <row r="53" customFormat="false" ht="14.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</row>
    <row r="54" customFormat="false" ht="14.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49"/>
      <c r="N54" s="149"/>
      <c r="O54" s="149"/>
      <c r="P54" s="149"/>
      <c r="Q54" s="149"/>
    </row>
    <row r="55" customFormat="false" ht="14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</row>
    <row r="56" customFormat="false" ht="14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</row>
  </sheetData>
  <mergeCells count="62">
    <mergeCell ref="I2:J2"/>
    <mergeCell ref="K2:L2"/>
    <mergeCell ref="M2:O2"/>
    <mergeCell ref="P2:Q2"/>
    <mergeCell ref="R2:T2"/>
    <mergeCell ref="I3:J3"/>
    <mergeCell ref="K3:L3"/>
    <mergeCell ref="M3:O3"/>
    <mergeCell ref="P3:Q3"/>
    <mergeCell ref="R3:T3"/>
    <mergeCell ref="A4:H4"/>
    <mergeCell ref="I4:J4"/>
    <mergeCell ref="K4:L4"/>
    <mergeCell ref="M4:O4"/>
    <mergeCell ref="P4:Q4"/>
    <mergeCell ref="R4:T4"/>
    <mergeCell ref="A5:H5"/>
    <mergeCell ref="I5:J5"/>
    <mergeCell ref="K5:L5"/>
    <mergeCell ref="M5:O5"/>
    <mergeCell ref="P5:Q5"/>
    <mergeCell ref="R5:T5"/>
    <mergeCell ref="A6:H6"/>
    <mergeCell ref="I6:J6"/>
    <mergeCell ref="K6:L6"/>
    <mergeCell ref="M6:O6"/>
    <mergeCell ref="P6:Q6"/>
    <mergeCell ref="R6:T6"/>
    <mergeCell ref="A7:A31"/>
    <mergeCell ref="B7:B31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S7"/>
    <mergeCell ref="T8:T9"/>
    <mergeCell ref="C10:C31"/>
    <mergeCell ref="D10:D31"/>
    <mergeCell ref="F10:F21"/>
    <mergeCell ref="E22:H22"/>
    <mergeCell ref="F23:F30"/>
    <mergeCell ref="E31:H31"/>
    <mergeCell ref="A32:A44"/>
    <mergeCell ref="B32:B44"/>
    <mergeCell ref="C32:C44"/>
    <mergeCell ref="D32:D44"/>
    <mergeCell ref="E32:T32"/>
    <mergeCell ref="F33:F44"/>
    <mergeCell ref="A46:L46"/>
    <mergeCell ref="A48:F48"/>
    <mergeCell ref="K48:N48"/>
    <mergeCell ref="I49:R49"/>
    <mergeCell ref="A54:L54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7:33:32Z</dcterms:created>
  <dc:creator>Muharrem</dc:creator>
  <dc:description/>
  <cp:keywords/>
  <dc:language>en-US</dc:language>
  <cp:lastModifiedBy>User</cp:lastModifiedBy>
  <cp:lastPrinted>2018-10-03T09:52:24Z</cp:lastPrinted>
  <dcterms:modified xsi:type="dcterms:W3CDTF">2024-02-08T08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8.0</vt:lpwstr>
  </property>
</Properties>
</file>