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LSD" sheetId="1" state="visible" r:id="rId2"/>
    <sheet name="NAV 22-23" sheetId="2" state="visible" r:id="rId3"/>
    <sheet name="TA+" sheetId="3" state="visible" r:id="rId4"/>
    <sheet name="TE+" sheetId="4" state="visible" r:id="rId5"/>
    <sheet name="MTDT+" sheetId="5" state="visible" r:id="rId6"/>
    <sheet name="MN+" sheetId="6" state="visible" r:id="rId7"/>
    <sheet name="HUK+" sheetId="7" state="visible" r:id="rId8"/>
    <sheet name="SSK+" sheetId="8" state="visible" r:id="rId9"/>
    <sheet name="MEKD" sheetId="9" state="visible" r:id="rId10"/>
    <sheet name="MII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uhet te kaloje Sem I te ndryshoje emer MEKANIKA E AUTOMJE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14</xdr:rowOff>
              </xdr:from>
              <xdr:to>
                <xdr:col>11</xdr:col>
                <xdr:colOff>17</xdr:colOff>
                <xdr:row>13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ishte MYSHK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3</xdr:rowOff>
              </xdr:from>
              <xdr:to>
                <xdr:col>14</xdr:col>
                <xdr:colOff>33</xdr:colOff>
                <xdr:row>13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Nezir Bas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15</xdr:rowOff>
              </xdr:from>
              <xdr:to>
                <xdr:col>14</xdr:col>
                <xdr:colOff>14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viti fun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ndryshon nen 20% per 2022-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1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ndryshon per 2022-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1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imes New Roman"/>
            <family val="1"/>
          </rPr>
          <t xml:space="preserve">per 2022-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4</xdr:rowOff>
              </xdr:from>
              <xdr:to>
                <xdr:col>11</xdr:col>
                <xdr:colOff>19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per 2022-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7</xdr:row>
                <xdr:rowOff>10</xdr:rowOff>
              </xdr:from>
              <xdr:to>
                <xdr:col>14</xdr:col>
                <xdr:colOff>8</xdr:colOff>
                <xdr:row>1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er 2022-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9</xdr:row>
                <xdr:rowOff>10</xdr:rowOff>
              </xdr:from>
              <xdr:to>
                <xdr:col>14</xdr:col>
                <xdr:colOff>8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Firdus Haver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</xdr:rowOff>
              </xdr:from>
              <xdr:to>
                <xdr:col>14</xdr:col>
                <xdr:colOff>19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Leksionet te pergatitura ne AGRON dhe AR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1</xdr:rowOff>
              </xdr:from>
              <xdr:to>
                <xdr:col>11</xdr:col>
                <xdr:colOff>-5</xdr:colOff>
                <xdr:row>14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te kembehet me Sistemet dhe mekanizmat ngrite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29</xdr:rowOff>
              </xdr:from>
              <xdr:to>
                <xdr:col>11</xdr:col>
                <xdr:colOff>-5</xdr:colOff>
                <xdr:row>15</xdr:row>
                <xdr:rowOff>1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istemet dhe Mekanizmat e Anij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</xdr:rowOff>
              </xdr:from>
              <xdr:to>
                <xdr:col>11</xdr:col>
                <xdr:colOff>-5</xdr:colOff>
                <xdr:row>16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Te behet Sem II dhe te ndryshoje emertim Komunikim De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9</xdr:rowOff>
              </xdr:from>
              <xdr:to>
                <xdr:col>11</xdr:col>
                <xdr:colOff>-5</xdr:colOff>
                <xdr:row>20</xdr:row>
                <xdr:rowOff>3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Te ndryshohet sem I
emertimi 
 Siguria në det dhe kërkim-shpët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3</xdr:rowOff>
              </xdr:from>
              <xdr:to>
                <xdr:col>11</xdr:col>
                <xdr:colOff>-5</xdr:colOff>
                <xdr:row>24</xdr:row>
                <xdr:rowOff>2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Vladimir Kas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6</xdr:row>
                <xdr:rowOff>20</xdr:rowOff>
              </xdr:from>
              <xdr:to>
                <xdr:col>13</xdr:col>
                <xdr:colOff>30</xdr:colOff>
                <xdr:row>9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Ka qene Vladimir Kasem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13</xdr:row>
                <xdr:rowOff>19</xdr:rowOff>
              </xdr:from>
              <xdr:to>
                <xdr:col>13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391">
  <si>
    <t xml:space="preserve">UNIVERSITETI "ALEKSANDËR MOISIU" DURRËS</t>
  </si>
  <si>
    <t xml:space="preserve">FAKULTETI I STUDIMEVE PROFESIONALE</t>
  </si>
  <si>
    <t xml:space="preserve">          DEPARTAMENTI I SHKENCAVE INXHINIERIKE DHE DETARISË</t>
  </si>
  <si>
    <t xml:space="preserve">LOGJISTIKË DHE SIGURI DETARE</t>
  </si>
  <si>
    <t xml:space="preserve">Programi</t>
  </si>
  <si>
    <t xml:space="preserve">Profili</t>
  </si>
  <si>
    <t xml:space="preserve">Viti</t>
  </si>
  <si>
    <t xml:space="preserve">Semestri</t>
  </si>
  <si>
    <t xml:space="preserve">Nr. rendor</t>
  </si>
  <si>
    <t xml:space="preserve">Lloji*</t>
  </si>
  <si>
    <t xml:space="preserve">Veprimtaria</t>
  </si>
  <si>
    <t xml:space="preserve">Kodi </t>
  </si>
  <si>
    <t xml:space="preserve">Lënda</t>
  </si>
  <si>
    <t xml:space="preserve">Lënda e parakërkuar </t>
  </si>
  <si>
    <t xml:space="preserve">ECTS</t>
  </si>
  <si>
    <t xml:space="preserve">VITI I PARË</t>
  </si>
  <si>
    <t xml:space="preserve">SEMESTRI I</t>
  </si>
  <si>
    <t xml:space="preserve">D</t>
  </si>
  <si>
    <t xml:space="preserve">B</t>
  </si>
  <si>
    <t xml:space="preserve">LSD 322</t>
  </si>
  <si>
    <t xml:space="preserve">Sigurimi detar dhe i marinës</t>
  </si>
  <si>
    <t xml:space="preserve">A</t>
  </si>
  <si>
    <t xml:space="preserve">LSD 320</t>
  </si>
  <si>
    <t xml:space="preserve">Mjetet detare dhe portet</t>
  </si>
  <si>
    <t xml:space="preserve">LSD 350</t>
  </si>
  <si>
    <t xml:space="preserve">Logjistikë detare</t>
  </si>
  <si>
    <t xml:space="preserve">Z</t>
  </si>
  <si>
    <t xml:space="preserve">C</t>
  </si>
  <si>
    <t xml:space="preserve">POLS 260</t>
  </si>
  <si>
    <t xml:space="preserve">Politika europiane të sigurisë detare</t>
  </si>
  <si>
    <t xml:space="preserve">LAWS 225</t>
  </si>
  <si>
    <t xml:space="preserve">Konventat detare ndërkombëtare</t>
  </si>
  <si>
    <t xml:space="preserve">LSD 310</t>
  </si>
  <si>
    <t xml:space="preserve">Sistemet inteligjente në transportin detar</t>
  </si>
  <si>
    <t xml:space="preserve">SEMESTRI II</t>
  </si>
  <si>
    <t xml:space="preserve">LSD 330</t>
  </si>
  <si>
    <t xml:space="preserve">Ekonomi e transportit detar</t>
  </si>
  <si>
    <t xml:space="preserve">LSD 355</t>
  </si>
  <si>
    <t xml:space="preserve">Teknikat e sigurisë fizike të mjeteve detare</t>
  </si>
  <si>
    <t xml:space="preserve">LSD 323</t>
  </si>
  <si>
    <t xml:space="preserve">Sistemet elektronike navigacionale</t>
  </si>
  <si>
    <t xml:space="preserve">LSD 360</t>
  </si>
  <si>
    <t xml:space="preserve">Praktikë profesionale</t>
  </si>
  <si>
    <t xml:space="preserve">E</t>
  </si>
  <si>
    <t xml:space="preserve">LSD 398</t>
  </si>
  <si>
    <t xml:space="preserve">Mbrojtje Diplome</t>
  </si>
  <si>
    <t xml:space="preserve">Totali</t>
  </si>
  <si>
    <t xml:space="preserve">D - Kurs i detyrueshëm</t>
  </si>
  <si>
    <t xml:space="preserve">Alma Golgota</t>
  </si>
  <si>
    <t xml:space="preserve"> Z- Kurs me zgjedhje</t>
  </si>
  <si>
    <t xml:space="preserve"> Miratuar: shtator 2020</t>
  </si>
  <si>
    <t xml:space="preserve">                   UNIVERSITETI "ALEKSANDËR MOISIU" DURRËS</t>
  </si>
  <si>
    <t xml:space="preserve">                        DEPARTAMENTI I SHKENCAVE INXHINIERIKE DHE DETARISË</t>
  </si>
  <si>
    <t xml:space="preserve">NAVIGACION DHE MENAXHIM DETAR</t>
  </si>
  <si>
    <t xml:space="preserve">Nr. Rendor</t>
  </si>
  <si>
    <t xml:space="preserve">NAVIGATOR DHE MENAXHER DETAR</t>
  </si>
  <si>
    <t xml:space="preserve">VITI  PARE</t>
  </si>
  <si>
    <t xml:space="preserve">Semestri I</t>
  </si>
  <si>
    <t xml:space="preserve">MATH 203 </t>
  </si>
  <si>
    <r>
      <rPr>
        <sz val="10"/>
        <rFont val="Book Antiqua"/>
        <family val="1"/>
      </rPr>
      <t xml:space="preserve">Matematikë 1 </t>
    </r>
    <r>
      <rPr>
        <b val="true"/>
        <sz val="10"/>
        <rFont val="Book Antiqua"/>
        <family val="1"/>
      </rPr>
      <t xml:space="preserve"> </t>
    </r>
  </si>
  <si>
    <t xml:space="preserve">KURRIKULA  E  RE 2022-2023</t>
  </si>
  <si>
    <t xml:space="preserve">PHYS 191 </t>
  </si>
  <si>
    <r>
      <rPr>
        <sz val="10"/>
        <rFont val="Book Antiqua"/>
        <family val="1"/>
      </rPr>
      <t xml:space="preserve">Fizikë  1   </t>
    </r>
    <r>
      <rPr>
        <b val="true"/>
        <sz val="10"/>
        <rFont val="Book Antiqua"/>
        <family val="1"/>
      </rPr>
      <t xml:space="preserve">      </t>
    </r>
  </si>
  <si>
    <t xml:space="preserve">LANG 131</t>
  </si>
  <si>
    <t xml:space="preserve">Anglisht detare I</t>
  </si>
  <si>
    <t xml:space="preserve">NAV 214 </t>
  </si>
  <si>
    <t xml:space="preserve"> Baza navigimi dhe Lundrim bregdetar 1</t>
  </si>
  <si>
    <t xml:space="preserve">NAV 222</t>
  </si>
  <si>
    <t xml:space="preserve"> Siguria në det dhe kërkim-shpëtimi</t>
  </si>
  <si>
    <t xml:space="preserve">CST 177</t>
  </si>
  <si>
    <t xml:space="preserve">Shkenca e aplikuar kompjuterike</t>
  </si>
  <si>
    <t xml:space="preserve">CST 130</t>
  </si>
  <si>
    <t xml:space="preserve">Teknologji informacioni dhe komunikimi</t>
  </si>
  <si>
    <t xml:space="preserve">Semestri II</t>
  </si>
  <si>
    <t xml:space="preserve">MATH 204 </t>
  </si>
  <si>
    <r>
      <rPr>
        <sz val="10"/>
        <rFont val="Book Antiqua"/>
        <family val="1"/>
      </rPr>
      <t xml:space="preserve">Matematikë 2 </t>
    </r>
    <r>
      <rPr>
        <b val="true"/>
        <sz val="10"/>
        <rFont val="Book Antiqua"/>
        <family val="1"/>
      </rPr>
      <t xml:space="preserve">  </t>
    </r>
  </si>
  <si>
    <t xml:space="preserve">PHYS 220</t>
  </si>
  <si>
    <r>
      <rPr>
        <sz val="10"/>
        <rFont val="Book Antiqua"/>
        <family val="1"/>
      </rPr>
      <t xml:space="preserve">Mekanikë  teknike  </t>
    </r>
    <r>
      <rPr>
        <b val="true"/>
        <sz val="10"/>
        <rFont val="Book Antiqua"/>
        <family val="1"/>
      </rPr>
      <t xml:space="preserve">       </t>
    </r>
  </si>
  <si>
    <t xml:space="preserve">LADI</t>
  </si>
  <si>
    <t xml:space="preserve">LAWS 141</t>
  </si>
  <si>
    <t xml:space="preserve">Ligjshmëri detare</t>
  </si>
  <si>
    <t xml:space="preserve">NAV 215 </t>
  </si>
  <si>
    <t xml:space="preserve"> Baza navigimi dhe Lundrim bregdetar 2</t>
  </si>
  <si>
    <t xml:space="preserve">DET 216</t>
  </si>
  <si>
    <t xml:space="preserve">Meteorologji detare dhe oqeanografi</t>
  </si>
  <si>
    <t xml:space="preserve">NAV 223</t>
  </si>
  <si>
    <t xml:space="preserve">Aparaturat elektronike navigacionale</t>
  </si>
  <si>
    <t xml:space="preserve">VITI   DYTE</t>
  </si>
  <si>
    <t xml:space="preserve">DET 210</t>
  </si>
  <si>
    <t xml:space="preserve">Operacionet e emergjencës në anije </t>
  </si>
  <si>
    <t xml:space="preserve">DET 215</t>
  </si>
  <si>
    <t xml:space="preserve">Ndërtim anije</t>
  </si>
  <si>
    <t xml:space="preserve">DET 213 </t>
  </si>
  <si>
    <t xml:space="preserve">Ekonomia e transportit detar</t>
  </si>
  <si>
    <t xml:space="preserve">NAV 250</t>
  </si>
  <si>
    <t xml:space="preserve">Stabilitet anije                             </t>
  </si>
  <si>
    <t xml:space="preserve">DET 221</t>
  </si>
  <si>
    <t xml:space="preserve">Menaxhim portual dhe operacionesh</t>
  </si>
  <si>
    <t xml:space="preserve">DET 222</t>
  </si>
  <si>
    <t xml:space="preserve">Siguri detare</t>
  </si>
  <si>
    <t xml:space="preserve">NAV 360</t>
  </si>
  <si>
    <r>
      <rPr>
        <sz val="11"/>
        <rFont val="Times New Roman"/>
        <family val="1"/>
      </rPr>
      <t xml:space="preserve">Praktikë Profesionale Detare  1   </t>
    </r>
    <r>
      <rPr>
        <b val="true"/>
        <sz val="11"/>
        <color rgb="FF003366"/>
        <rFont val="Times New Roman"/>
        <family val="1"/>
      </rPr>
      <t xml:space="preserve">(Modul 3)</t>
    </r>
  </si>
  <si>
    <t xml:space="preserve">VITI  TRETE</t>
  </si>
  <si>
    <t xml:space="preserve">NAV 311 </t>
  </si>
  <si>
    <t xml:space="preserve">Lundrim elektronik ECDIS</t>
  </si>
  <si>
    <t xml:space="preserve">Baza navigimi dhe Lundrim bregdetar</t>
  </si>
  <si>
    <t xml:space="preserve">NAV 312</t>
  </si>
  <si>
    <t xml:space="preserve">Astronomi detare </t>
  </si>
  <si>
    <t xml:space="preserve">DET 313 </t>
  </si>
  <si>
    <t xml:space="preserve">Teoria dhe teknika e transportit detar</t>
  </si>
  <si>
    <r>
      <rPr>
        <sz val="11"/>
        <rFont val="Times New Roman"/>
        <family val="1"/>
      </rPr>
      <t xml:space="preserve">DET </t>
    </r>
    <r>
      <rPr>
        <b val="true"/>
        <sz val="11"/>
        <color rgb="FF333399"/>
        <rFont val="Times New Roman"/>
        <family val="1"/>
      </rPr>
      <t xml:space="preserve">277</t>
    </r>
  </si>
  <si>
    <t xml:space="preserve">Komunikim detar ndërkombëtar</t>
  </si>
  <si>
    <t xml:space="preserve">NAV 320</t>
  </si>
  <si>
    <t xml:space="preserve">Drejtim dhe manovrim anije</t>
  </si>
  <si>
    <t xml:space="preserve">NAV 325</t>
  </si>
  <si>
    <r>
      <rPr>
        <sz val="11"/>
        <rFont val="Times New Roman"/>
        <family val="1"/>
      </rPr>
      <t xml:space="preserve">Praktikë Profesionale Detare  2   </t>
    </r>
    <r>
      <rPr>
        <b val="true"/>
        <sz val="11"/>
        <color rgb="FF003366"/>
        <rFont val="Times New Roman"/>
        <family val="1"/>
      </rPr>
      <t xml:space="preserve">(Modul 3)</t>
    </r>
  </si>
  <si>
    <t xml:space="preserve">F</t>
  </si>
  <si>
    <t xml:space="preserve">NAV 398</t>
  </si>
  <si>
    <t xml:space="preserve">Mbrojtje diplome </t>
  </si>
  <si>
    <t xml:space="preserve">Shpetim Pupa</t>
  </si>
  <si>
    <t xml:space="preserve">                        UNIVERSITETI "ALEKSANDËR MOISIU" DURRËS</t>
  </si>
  <si>
    <t xml:space="preserve">                                   DEPARTAMENTI I SHKENCAVE INXHINIERIKE DHE DETARISË</t>
  </si>
  <si>
    <t xml:space="preserve">TEKNOLOGJI AUTOMOBILASH</t>
  </si>
  <si>
    <t xml:space="preserve">Lënda </t>
  </si>
  <si>
    <t xml:space="preserve">MEKANIKË</t>
  </si>
  <si>
    <r>
      <rPr>
        <b val="true"/>
        <sz val="9"/>
        <rFont val="Times New Roman"/>
        <family val="1"/>
      </rPr>
      <t xml:space="preserve">VITI I PARE  </t>
    </r>
    <r>
      <rPr>
        <b val="true"/>
        <sz val="9"/>
        <color rgb="FFFF0000"/>
        <rFont val="Times New Roman"/>
        <family val="1"/>
      </rPr>
      <t xml:space="preserve">me ndryshime </t>
    </r>
  </si>
  <si>
    <t xml:space="preserve">SEMESTRI PARE</t>
  </si>
  <si>
    <t xml:space="preserve">MATH 200</t>
  </si>
  <si>
    <t xml:space="preserve">Matematikë</t>
  </si>
  <si>
    <t xml:space="preserve">AUTO 210</t>
  </si>
  <si>
    <t xml:space="preserve">Vizatim inxhinierik dhe CAD</t>
  </si>
  <si>
    <t xml:space="preserve">AUTO 220</t>
  </si>
  <si>
    <t xml:space="preserve">Mekanika e automjetit</t>
  </si>
  <si>
    <t xml:space="preserve">LANG 150</t>
  </si>
  <si>
    <r>
      <rPr>
        <sz val="9"/>
        <rFont val="Times New Roman"/>
        <family val="1"/>
      </rPr>
      <t xml:space="preserve">Teknikë komunikimi        </t>
    </r>
    <r>
      <rPr>
        <b val="true"/>
        <sz val="9"/>
        <color rgb="FF003366"/>
        <rFont val="Times New Roman"/>
        <family val="1"/>
      </rPr>
      <t xml:space="preserve">(Moduli I)   (4 ECTS)</t>
    </r>
  </si>
  <si>
    <t xml:space="preserve">LANG 130</t>
  </si>
  <si>
    <r>
      <rPr>
        <sz val="9"/>
        <color rgb="FFFF0000"/>
        <rFont val="Times New Roman"/>
        <family val="1"/>
      </rPr>
      <t xml:space="preserve">dhe</t>
    </r>
    <r>
      <rPr>
        <sz val="9"/>
        <rFont val="Times New Roman"/>
        <family val="1"/>
      </rPr>
      <t xml:space="preserve"> Anglisht                  </t>
    </r>
    <r>
      <rPr>
        <b val="true"/>
        <sz val="9"/>
        <color rgb="FF003366"/>
        <rFont val="Times New Roman"/>
        <family val="1"/>
      </rPr>
      <t xml:space="preserve"> (Moduli I)   (4 ECTS)</t>
    </r>
  </si>
  <si>
    <t xml:space="preserve">AUTO 245</t>
  </si>
  <si>
    <r>
      <rPr>
        <b val="true"/>
        <sz val="9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ose </t>
    </r>
    <r>
      <rPr>
        <b val="true"/>
        <sz val="9"/>
        <rFont val="Times New Roman"/>
        <family val="1"/>
      </rPr>
      <t xml:space="preserve"> Teknikat e matjeve dhe kontrolleve</t>
    </r>
  </si>
  <si>
    <t xml:space="preserve">SEMESTRI I DYTE</t>
  </si>
  <si>
    <t xml:space="preserve">PHYS 190</t>
  </si>
  <si>
    <t xml:space="preserve">Fizikë teknike  </t>
  </si>
  <si>
    <t xml:space="preserve">AUTO 250</t>
  </si>
  <si>
    <t xml:space="preserve">Sistemet e transmetimit të fuqisë dhe drejtimit</t>
  </si>
  <si>
    <t xml:space="preserve">AUTO 260</t>
  </si>
  <si>
    <t xml:space="preserve">Praktikë profesionale I</t>
  </si>
  <si>
    <t xml:space="preserve">AUTO 215</t>
  </si>
  <si>
    <t xml:space="preserve">Teknologji materiale</t>
  </si>
  <si>
    <t xml:space="preserve">AUTO 205</t>
  </si>
  <si>
    <t xml:space="preserve">Elementë konstruksioni të automjeteve</t>
  </si>
  <si>
    <t xml:space="preserve">VITI I DYTE</t>
  </si>
  <si>
    <t xml:space="preserve">AUTO 225</t>
  </si>
  <si>
    <t xml:space="preserve">Mekanika e fluideve</t>
  </si>
  <si>
    <t xml:space="preserve">AUTO 230</t>
  </si>
  <si>
    <t xml:space="preserve"> Motorët me djegie të brendshme</t>
  </si>
  <si>
    <t xml:space="preserve">AUTO 275</t>
  </si>
  <si>
    <t xml:space="preserve">Sistemet e kondicionimit dhe aksesorët</t>
  </si>
  <si>
    <t xml:space="preserve">AUTO 280</t>
  </si>
  <si>
    <t xml:space="preserve"> Praktikë profesionale II           </t>
  </si>
  <si>
    <t xml:space="preserve">AUTO 270</t>
  </si>
  <si>
    <t xml:space="preserve">Sistemet e ushqimit dhe diagnostikimit </t>
  </si>
  <si>
    <t xml:space="preserve">AUTO 255</t>
  </si>
  <si>
    <t xml:space="preserve"> Shërbimet dhe kontrolli teknik </t>
  </si>
  <si>
    <t xml:space="preserve">AUTO 240</t>
  </si>
  <si>
    <t xml:space="preserve"> Sistemi elektrik dhe elektronik</t>
  </si>
  <si>
    <t xml:space="preserve">AUTO 290</t>
  </si>
  <si>
    <t xml:space="preserve"> Mbrojtje Diplome</t>
  </si>
  <si>
    <t xml:space="preserve">Eli Vyshka</t>
  </si>
  <si>
    <t xml:space="preserve">Ndryshime nen 20% v_2022-2023</t>
  </si>
  <si>
    <t xml:space="preserve">         UNIVERSITETI "ALEKSANDËR MOISIU" DURRËS</t>
  </si>
  <si>
    <t xml:space="preserve">            FAKULTETI I STUDIMEVE PROFESIONALE</t>
  </si>
  <si>
    <t xml:space="preserve"> TEKNIK ELEKTRIK</t>
  </si>
  <si>
    <t xml:space="preserve">Lënda e parakërkuar          </t>
  </si>
  <si>
    <t xml:space="preserve">ELEKTRIKE</t>
  </si>
  <si>
    <r>
      <rPr>
        <b val="true"/>
        <sz val="9"/>
        <rFont val="Times New Roman"/>
        <family val="1"/>
      </rPr>
      <t xml:space="preserve">VITI I PARË   </t>
    </r>
    <r>
      <rPr>
        <b val="true"/>
        <sz val="9"/>
        <color rgb="FFFF0000"/>
        <rFont val="Times New Roman"/>
        <family val="1"/>
      </rPr>
      <t xml:space="preserve">me ndryshime </t>
    </r>
  </si>
  <si>
    <t xml:space="preserve">SEMESTRI PARË</t>
  </si>
  <si>
    <t xml:space="preserve">Matematikë  </t>
  </si>
  <si>
    <t xml:space="preserve">ELEC 230</t>
  </si>
  <si>
    <t xml:space="preserve">Elektroteknikë</t>
  </si>
  <si>
    <t xml:space="preserve">ELEC 205</t>
  </si>
  <si>
    <t xml:space="preserve">Sistemet elektrike në ndërtesa</t>
  </si>
  <si>
    <t xml:space="preserve">ELEC 210</t>
  </si>
  <si>
    <t xml:space="preserve">Vizatim imxhinierik dhe CAD ose</t>
  </si>
  <si>
    <t xml:space="preserve">ELEC 215</t>
  </si>
  <si>
    <t xml:space="preserve">Shpërndarje-përdorim i energjisë elektrike</t>
  </si>
  <si>
    <t xml:space="preserve">SEMESTRI I DYTË</t>
  </si>
  <si>
    <t xml:space="preserve">Fizikë  teknike   </t>
  </si>
  <si>
    <t xml:space="preserve">ELEC 240</t>
  </si>
  <si>
    <t xml:space="preserve">Elektronikë</t>
  </si>
  <si>
    <t xml:space="preserve">ELEC 260</t>
  </si>
  <si>
    <t xml:space="preserve">Praktike profesionale I  </t>
  </si>
  <si>
    <t xml:space="preserve">LAWS 176</t>
  </si>
  <si>
    <t xml:space="preserve">Legjislacioni  energjisë elektrike </t>
  </si>
  <si>
    <t xml:space="preserve">ELEC 222</t>
  </si>
  <si>
    <t xml:space="preserve">Normativat në punimet elektrike</t>
  </si>
  <si>
    <t xml:space="preserve">VITI I DYTË</t>
  </si>
  <si>
    <t xml:space="preserve">ELEC 220</t>
  </si>
  <si>
    <t xml:space="preserve">Burimet e rinovueshme të energjisë </t>
  </si>
  <si>
    <t xml:space="preserve">ELEC 235</t>
  </si>
  <si>
    <t xml:space="preserve">Makina elektrike </t>
  </si>
  <si>
    <t xml:space="preserve">ELEC 255</t>
  </si>
  <si>
    <t xml:space="preserve">Teknikë sigurimi</t>
  </si>
  <si>
    <t xml:space="preserve">ELEC 245</t>
  </si>
  <si>
    <t xml:space="preserve">Matje elektrike</t>
  </si>
  <si>
    <t xml:space="preserve">ELEC 270</t>
  </si>
  <si>
    <t xml:space="preserve">Automatizim</t>
  </si>
  <si>
    <t xml:space="preserve">ELEC 250</t>
  </si>
  <si>
    <t xml:space="preserve">Impiante elektrike</t>
  </si>
  <si>
    <t xml:space="preserve">ELEC 280</t>
  </si>
  <si>
    <t xml:space="preserve">Praktike profesionale II</t>
  </si>
  <si>
    <t xml:space="preserve">ELEC 290</t>
  </si>
  <si>
    <t xml:space="preserve">Erion Mali</t>
  </si>
  <si>
    <t xml:space="preserve">     FAKULTETI I STUDIMEVE PROFESIONALE</t>
  </si>
  <si>
    <t xml:space="preserve">                          DEPARTAMENTI I SHKENCAVE INXHINIERIKE DHE DETARISË</t>
  </si>
  <si>
    <t xml:space="preserve">MENAXHIM TRANSPORTI DETAR/TOKËSOR</t>
  </si>
  <si>
    <t xml:space="preserve">Lënda e parakërkuar</t>
  </si>
  <si>
    <t xml:space="preserve">MENAXHIM  TRANSPORT</t>
  </si>
  <si>
    <r>
      <rPr>
        <b val="true"/>
        <sz val="9"/>
        <rFont val="Times New Roman"/>
        <family val="1"/>
      </rPr>
      <t xml:space="preserve">VITI I PARE   </t>
    </r>
    <r>
      <rPr>
        <b val="true"/>
        <sz val="9"/>
        <color rgb="FFFF0000"/>
        <rFont val="Times New Roman"/>
        <family val="1"/>
      </rPr>
      <t xml:space="preserve">me ndryshime</t>
    </r>
  </si>
  <si>
    <t xml:space="preserve">Fizikë teknike</t>
  </si>
  <si>
    <t xml:space="preserve">TRAN 210</t>
  </si>
  <si>
    <t xml:space="preserve">Sistemet bashkohore të transportit</t>
  </si>
  <si>
    <t xml:space="preserve">Mjetet e transportit </t>
  </si>
  <si>
    <r>
      <rPr>
        <sz val="10"/>
        <rFont val="Times New Roman"/>
        <family val="1"/>
      </rPr>
      <t xml:space="preserve">Teknikë komunikimi                 </t>
    </r>
    <r>
      <rPr>
        <sz val="9"/>
        <rFont val="Times New Roman"/>
        <family val="1"/>
      </rPr>
      <t xml:space="preserve"> </t>
    </r>
    <r>
      <rPr>
        <b val="true"/>
        <sz val="9"/>
        <color rgb="FF003366"/>
        <rFont val="Times New Roman"/>
        <family val="1"/>
      </rPr>
      <t xml:space="preserve">(Moduli I)  (4 ECTS)</t>
    </r>
  </si>
  <si>
    <r>
      <rPr>
        <sz val="9"/>
        <color rgb="FFFF0000"/>
        <rFont val="Times New Roman"/>
        <family val="1"/>
      </rPr>
      <t xml:space="preserve">dhe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Anglisht </t>
    </r>
    <r>
      <rPr>
        <sz val="9"/>
        <rFont val="Times New Roman"/>
        <family val="1"/>
      </rPr>
      <t xml:space="preserve"> </t>
    </r>
    <r>
      <rPr>
        <b val="true"/>
        <sz val="9"/>
        <color rgb="FF003366"/>
        <rFont val="Times New Roman"/>
        <family val="1"/>
      </rPr>
      <t xml:space="preserve">(Moduli I)   (4 ECTS)</t>
    </r>
  </si>
  <si>
    <t xml:space="preserve">TRAN 240</t>
  </si>
  <si>
    <t xml:space="preserve">ose Operimi i Sistemeve të Transportit</t>
  </si>
  <si>
    <t xml:space="preserve">Matematikë </t>
  </si>
  <si>
    <t xml:space="preserve">ECON 230</t>
  </si>
  <si>
    <t xml:space="preserve">Ekonomi e transportit</t>
  </si>
  <si>
    <t xml:space="preserve">TRAN 260</t>
  </si>
  <si>
    <t xml:space="preserve">TRAN 215</t>
  </si>
  <si>
    <t xml:space="preserve">Mjedisi dhe Transporti</t>
  </si>
  <si>
    <t xml:space="preserve">TRAN 222</t>
  </si>
  <si>
    <t xml:space="preserve">Konventat e transportit </t>
  </si>
  <si>
    <t xml:space="preserve">MANG 177</t>
  </si>
  <si>
    <t xml:space="preserve">Bazat e menaxhimit</t>
  </si>
  <si>
    <t xml:space="preserve">Operimi i sistemeve të transportit</t>
  </si>
  <si>
    <t xml:space="preserve">TRAN 218</t>
  </si>
  <si>
    <t xml:space="preserve">Transport publik</t>
  </si>
  <si>
    <t xml:space="preserve">TRAN 235</t>
  </si>
  <si>
    <t xml:space="preserve">Planifikim dhe menaxhim territori</t>
  </si>
  <si>
    <t xml:space="preserve">TRAN 270</t>
  </si>
  <si>
    <t xml:space="preserve">Siguria rrugore dhe logjistika në transport</t>
  </si>
  <si>
    <t xml:space="preserve">TRAN 250</t>
  </si>
  <si>
    <t xml:space="preserve">Modelimi i transportit</t>
  </si>
  <si>
    <t xml:space="preserve">TRAN 280</t>
  </si>
  <si>
    <t xml:space="preserve">Praktikë profesionale II</t>
  </si>
  <si>
    <t xml:space="preserve">TRAN 290</t>
  </si>
  <si>
    <t xml:space="preserve">Luiza Lluri</t>
  </si>
  <si>
    <t xml:space="preserve">Ndryshim nen 20% v_2022-2023</t>
  </si>
  <si>
    <t xml:space="preserve">    UNIVERSITETI "ALEKSANDËR MOISIU" DURRËS</t>
  </si>
  <si>
    <t xml:space="preserve">                  DEPARTAMENTI I SHKENCAVE INXHINIERIKE DHE DETARISË</t>
  </si>
  <si>
    <t xml:space="preserve">MENAXHIM NDËRTIMI</t>
  </si>
  <si>
    <t xml:space="preserve">Lënda e parakërkuar             </t>
  </si>
  <si>
    <t xml:space="preserve">NDËRTIM</t>
  </si>
  <si>
    <t xml:space="preserve">BCMA 215</t>
  </si>
  <si>
    <t xml:space="preserve">Teknologji  materiale</t>
  </si>
  <si>
    <t xml:space="preserve">BCMA 210</t>
  </si>
  <si>
    <t xml:space="preserve">BCMA 205</t>
  </si>
  <si>
    <t xml:space="preserve">Teknologji murature</t>
  </si>
  <si>
    <t xml:space="preserve">BCMA 235</t>
  </si>
  <si>
    <t xml:space="preserve">Rrjete teknologjike-Furnizim me ujë</t>
  </si>
  <si>
    <t xml:space="preserve">BCMA 225</t>
  </si>
  <si>
    <t xml:space="preserve">Menaxhimi i emergjencave civile</t>
  </si>
  <si>
    <t xml:space="preserve">SEMESTRI DYTË</t>
  </si>
  <si>
    <t xml:space="preserve">BCMA 255</t>
  </si>
  <si>
    <t xml:space="preserve">Teknikë kantieri</t>
  </si>
  <si>
    <t xml:space="preserve">BCMA 260</t>
  </si>
  <si>
    <t xml:space="preserve">Praktikë Profesionale I</t>
  </si>
  <si>
    <t xml:space="preserve">BCMA 190</t>
  </si>
  <si>
    <t xml:space="preserve">Arkitekturë teknike</t>
  </si>
  <si>
    <t xml:space="preserve">BCMA 191</t>
  </si>
  <si>
    <t xml:space="preserve">Rilevime topografike</t>
  </si>
  <si>
    <t xml:space="preserve">SEMESTRI I PARË</t>
  </si>
  <si>
    <t xml:space="preserve">BCMA 240</t>
  </si>
  <si>
    <t xml:space="preserve">Teknologji ndërtimi I</t>
  </si>
  <si>
    <t xml:space="preserve">BCMA 250</t>
  </si>
  <si>
    <t xml:space="preserve">Impiantet HVAC dhe Eficensa e energjisë</t>
  </si>
  <si>
    <t xml:space="preserve">FINC 270</t>
  </si>
  <si>
    <t xml:space="preserve">Analiza ekonomisë së ndërtimit</t>
  </si>
  <si>
    <t xml:space="preserve">BCMA 245</t>
  </si>
  <si>
    <t xml:space="preserve">Teknologji ndërtimi II</t>
  </si>
  <si>
    <t xml:space="preserve">BCMA 277</t>
  </si>
  <si>
    <t xml:space="preserve">Konstruksione beton-arme</t>
  </si>
  <si>
    <t xml:space="preserve">BCMA 280</t>
  </si>
  <si>
    <t xml:space="preserve">Praktikë profesionale II </t>
  </si>
  <si>
    <t xml:space="preserve">BCMA 290</t>
  </si>
  <si>
    <t xml:space="preserve">Rezarta Cara</t>
  </si>
  <si>
    <t xml:space="preserve">       </t>
  </si>
  <si>
    <t xml:space="preserve">DEPARTAMENTI I SHKENCAVE INXHINIERIKE DHE DETARISË</t>
  </si>
  <si>
    <t xml:space="preserve">    HIDROTEKNIKË  UJËSJELLËS  KANALIZIME</t>
  </si>
  <si>
    <t xml:space="preserve">HIDROTEKNIKË UJËSJELLËS KANALIZIME</t>
  </si>
  <si>
    <t xml:space="preserve">HIDROTEKNIKË </t>
  </si>
  <si>
    <r>
      <rPr>
        <b val="true"/>
        <sz val="9"/>
        <rFont val="Times New Roman"/>
        <family val="1"/>
      </rPr>
      <t xml:space="preserve">VITI I PARË   </t>
    </r>
    <r>
      <rPr>
        <b val="true"/>
        <sz val="9"/>
        <color rgb="FFFF0000"/>
        <rFont val="Times New Roman"/>
        <family val="1"/>
      </rPr>
      <t xml:space="preserve">me ndryshime</t>
    </r>
  </si>
  <si>
    <t xml:space="preserve">CHEM 229</t>
  </si>
  <si>
    <r>
      <rPr>
        <sz val="10"/>
        <rFont val="Times New Roman"/>
        <family val="1"/>
      </rPr>
      <t xml:space="preserve">Kimi                          </t>
    </r>
    <r>
      <rPr>
        <b val="true"/>
        <sz val="10"/>
        <color rgb="FF003366"/>
        <rFont val="Times New Roman"/>
        <family val="1"/>
      </rPr>
      <t xml:space="preserve">(Moduli I)</t>
    </r>
  </si>
  <si>
    <r>
      <rPr>
        <sz val="10"/>
        <rFont val="Times New Roman"/>
        <family val="1"/>
      </rPr>
      <t xml:space="preserve">Fizikë teknike          </t>
    </r>
    <r>
      <rPr>
        <b val="true"/>
        <sz val="10"/>
        <color rgb="FF003366"/>
        <rFont val="Times New Roman"/>
        <family val="1"/>
      </rPr>
      <t xml:space="preserve">(Moduli I)</t>
    </r>
  </si>
  <si>
    <t xml:space="preserve">HD 215</t>
  </si>
  <si>
    <t xml:space="preserve">HD 225</t>
  </si>
  <si>
    <r>
      <rPr>
        <sz val="10"/>
        <rFont val="Times New Roman"/>
        <family val="1"/>
      </rPr>
      <t xml:space="preserve">Mekanika e fluideve</t>
    </r>
    <r>
      <rPr>
        <b val="true"/>
        <sz val="10"/>
        <color rgb="FFFF0000"/>
        <rFont val="Times New Roman"/>
        <family val="1"/>
      </rPr>
      <t xml:space="preserve">    </t>
    </r>
  </si>
  <si>
    <t xml:space="preserve">HD 210</t>
  </si>
  <si>
    <t xml:space="preserve">HD 235</t>
  </si>
  <si>
    <t xml:space="preserve">Urbanistikë dhe GIS</t>
  </si>
  <si>
    <t xml:space="preserve">Matematikë     </t>
  </si>
  <si>
    <t xml:space="preserve">HD 230</t>
  </si>
  <si>
    <t xml:space="preserve">Procese trajtim uji</t>
  </si>
  <si>
    <t xml:space="preserve">HD 260</t>
  </si>
  <si>
    <t xml:space="preserve">Teknikë kantjeri</t>
  </si>
  <si>
    <t xml:space="preserve">Teknologji ndërtimi</t>
  </si>
  <si>
    <t xml:space="preserve">HD 220</t>
  </si>
  <si>
    <t xml:space="preserve">Instalime hidraulike HVAC</t>
  </si>
  <si>
    <t xml:space="preserve">HD 240</t>
  </si>
  <si>
    <t xml:space="preserve">Sisteme kanalizimesh</t>
  </si>
  <si>
    <t xml:space="preserve">Rrjete teknologjike - Furnizim me ujë</t>
  </si>
  <si>
    <t xml:space="preserve">HD 250</t>
  </si>
  <si>
    <t xml:space="preserve">Hidraulikë e zbatuar</t>
  </si>
  <si>
    <t xml:space="preserve">HD 270</t>
  </si>
  <si>
    <t xml:space="preserve">Teknologji Kontroll ndotje</t>
  </si>
  <si>
    <t xml:space="preserve">Konsruksione beton-arme</t>
  </si>
  <si>
    <t xml:space="preserve">HD 280</t>
  </si>
  <si>
    <t xml:space="preserve">Praktikë profesionale II        </t>
  </si>
  <si>
    <t xml:space="preserve">HD 290</t>
  </si>
  <si>
    <t xml:space="preserve">Elma Kodra</t>
  </si>
  <si>
    <t xml:space="preserve">              UNIVERSITETI "ALEKSANDËR MOISIU" DURRËS</t>
  </si>
  <si>
    <t xml:space="preserve">             SPECIALIST I SISTEMEVE TË KONDICIONIMIT</t>
  </si>
  <si>
    <t xml:space="preserve">Kodi</t>
  </si>
  <si>
    <t xml:space="preserve">Lënda v_2023-2024</t>
  </si>
  <si>
    <t xml:space="preserve">SPECIALIST I SISTEMEVE TË K0NDICIONIMIT</t>
  </si>
  <si>
    <r>
      <rPr>
        <sz val="10"/>
        <color rgb="FFFF0000"/>
        <rFont val="Times New Roman"/>
        <family val="1"/>
      </rPr>
      <t xml:space="preserve">ose</t>
    </r>
    <r>
      <rPr>
        <sz val="10"/>
        <color rgb="FF000000"/>
        <rFont val="Times New Roman"/>
        <family val="1"/>
      </rPr>
      <t xml:space="preserve"> Urbanistikë dhe GIS</t>
    </r>
  </si>
  <si>
    <t xml:space="preserve">SEMESTRI  I DYTË</t>
  </si>
  <si>
    <t xml:space="preserve">Teknologji Kontroll Ndotje</t>
  </si>
  <si>
    <t xml:space="preserve">HD 255</t>
  </si>
  <si>
    <t xml:space="preserve">Instalime hidraulike në ndërtesa</t>
  </si>
  <si>
    <t xml:space="preserve">SSK 230</t>
  </si>
  <si>
    <t xml:space="preserve">Sisteme HVAC 1</t>
  </si>
  <si>
    <t xml:space="preserve">D - Lëndë e detyrueshme</t>
  </si>
  <si>
    <t xml:space="preserve">Z - Lëndë me Zgjedhje</t>
  </si>
  <si>
    <t xml:space="preserve">Stela Sefa</t>
  </si>
  <si>
    <t xml:space="preserve">MEKANIKË DETARE</t>
  </si>
  <si>
    <r>
      <rPr>
        <b val="true"/>
        <sz val="9"/>
        <rFont val="Arial Narrow"/>
        <family val="2"/>
      </rPr>
      <t xml:space="preserve">VITI I PARE   </t>
    </r>
    <r>
      <rPr>
        <b val="true"/>
        <sz val="9"/>
        <color rgb="FFFF0000"/>
        <rFont val="Arial Narrow"/>
        <family val="2"/>
      </rPr>
      <t xml:space="preserve">me ndryshime</t>
    </r>
  </si>
  <si>
    <t xml:space="preserve">MEKD 210</t>
  </si>
  <si>
    <t xml:space="preserve">MEKD 230</t>
  </si>
  <si>
    <t xml:space="preserve">Motorët detare</t>
  </si>
  <si>
    <t xml:space="preserve">Anglisht                  </t>
  </si>
  <si>
    <t xml:space="preserve">LAW 140</t>
  </si>
  <si>
    <r>
      <rPr>
        <b val="true"/>
        <sz val="9"/>
        <rFont val="Arial Narrow"/>
        <family val="2"/>
      </rPr>
      <t xml:space="preserve"> </t>
    </r>
    <r>
      <rPr>
        <b val="true"/>
        <sz val="10"/>
        <color rgb="FF993300"/>
        <rFont val="Arial Narrow"/>
        <family val="2"/>
      </rPr>
      <t xml:space="preserve">ose</t>
    </r>
    <r>
      <rPr>
        <sz val="10"/>
        <color rgb="FF993300"/>
        <rFont val="Arial Narrow"/>
        <family val="2"/>
      </rPr>
      <t xml:space="preserve"> </t>
    </r>
    <r>
      <rPr>
        <sz val="9"/>
        <rFont val="Arial Narrow"/>
        <family val="2"/>
      </rPr>
      <t xml:space="preserve"> E drejtë detare</t>
    </r>
  </si>
  <si>
    <t xml:space="preserve">MEKD 220</t>
  </si>
  <si>
    <t xml:space="preserve">Sistemet hidraulike</t>
  </si>
  <si>
    <t xml:space="preserve">MEKD 250</t>
  </si>
  <si>
    <t xml:space="preserve">MEKD 225</t>
  </si>
  <si>
    <t xml:space="preserve">Mekanika e fluideve </t>
  </si>
  <si>
    <t xml:space="preserve">MEKD 205</t>
  </si>
  <si>
    <t xml:space="preserve">Sistemet dhe mekanizmat ndihmëse në anije</t>
  </si>
  <si>
    <t xml:space="preserve">MEKD 235</t>
  </si>
  <si>
    <t xml:space="preserve">Mekanizmat ngritëse në anije</t>
  </si>
  <si>
    <t xml:space="preserve">MEKD 245</t>
  </si>
  <si>
    <t xml:space="preserve">Teknikat e matjeve dhe kontrolleve</t>
  </si>
  <si>
    <t xml:space="preserve">MEKD 240</t>
  </si>
  <si>
    <t xml:space="preserve">Sistemet elektrike dhe elektronike në mjetet detare</t>
  </si>
  <si>
    <t xml:space="preserve">MEKD 277</t>
  </si>
  <si>
    <t xml:space="preserve">Komunikim detar ndërkombëtar </t>
  </si>
  <si>
    <t xml:space="preserve">MEKD 260</t>
  </si>
  <si>
    <t xml:space="preserve">MEKD 255</t>
  </si>
  <si>
    <t xml:space="preserve">Shërbimet dhe kontrolli teknik </t>
  </si>
  <si>
    <t xml:space="preserve">MEKD 222</t>
  </si>
  <si>
    <t xml:space="preserve">Siguria dhe operacionet e emergjencës</t>
  </si>
  <si>
    <t xml:space="preserve">MEKD 280</t>
  </si>
  <si>
    <t xml:space="preserve">Praktikë Profesionale II</t>
  </si>
  <si>
    <t xml:space="preserve">MEKD 290</t>
  </si>
  <si>
    <t xml:space="preserve">Adnan Myshketa</t>
  </si>
  <si>
    <t xml:space="preserve">               MEKANIK I IMPIANTEVE INDUSTRIALE E BUJQËSORE</t>
  </si>
  <si>
    <t xml:space="preserve">MEKANIK I IMPIANTEVE INDUSTRIALE E BUJQËSORE</t>
  </si>
  <si>
    <r>
      <rPr>
        <b val="true"/>
        <sz val="11"/>
        <rFont val="Times New Roman"/>
        <family val="1"/>
      </rPr>
      <t xml:space="preserve">VITI I PARË        </t>
    </r>
    <r>
      <rPr>
        <b val="true"/>
        <sz val="11"/>
        <color rgb="FFFF0000"/>
        <rFont val="Times New Roman"/>
        <family val="1"/>
      </rPr>
      <t xml:space="preserve">me ndryshime</t>
    </r>
  </si>
  <si>
    <t xml:space="preserve">Matematikë                                                                                                                                                   </t>
  </si>
  <si>
    <t xml:space="preserve">AUTO 210                   </t>
  </si>
  <si>
    <t xml:space="preserve"> AUTO 215           </t>
  </si>
  <si>
    <t xml:space="preserve">AUTO 235</t>
  </si>
  <si>
    <t xml:space="preserve">Makineri të punimeve të rënda dhe transportit.</t>
  </si>
  <si>
    <t xml:space="preserve">Teknika e sigurimit në Makineri e Impiante</t>
  </si>
  <si>
    <t xml:space="preserve">Mekanika Inxhinierike</t>
  </si>
  <si>
    <t xml:space="preserve">Elementë makinash</t>
  </si>
  <si>
    <t xml:space="preserve">Impiantet e transmetimit me tubacione </t>
  </si>
  <si>
    <t xml:space="preserve">Impiantet me energji alternative</t>
  </si>
  <si>
    <t xml:space="preserve">COSC 177</t>
  </si>
  <si>
    <t xml:space="preserve">Aplikime kompjuteri</t>
  </si>
  <si>
    <t xml:space="preserve">Impiante dhe Makina  1</t>
  </si>
  <si>
    <t xml:space="preserve">Makina Bujqësore  1</t>
  </si>
  <si>
    <t xml:space="preserve">Impiante dhe Makina  2</t>
  </si>
  <si>
    <t xml:space="preserve">AUTO 265</t>
  </si>
  <si>
    <t xml:space="preserve">Makina Bujqësore  2</t>
  </si>
  <si>
    <t xml:space="preserve">Drita 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8"/>
      <name val="Times New Roman"/>
      <family val="1"/>
    </font>
    <font>
      <b val="true"/>
      <sz val="8"/>
      <color rgb="FF003366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8"/>
      <color rgb="FF9933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3366"/>
      <name val="Times New Roman"/>
      <family val="1"/>
    </font>
    <font>
      <sz val="11"/>
      <name val="Arial"/>
      <family val="2"/>
    </font>
    <font>
      <b val="true"/>
      <sz val="11"/>
      <color rgb="FFFF000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2"/>
    </font>
    <font>
      <sz val="10"/>
      <color rgb="FF0000FF"/>
      <name val="Book Antiqua"/>
      <family val="1"/>
    </font>
    <font>
      <u val="single"/>
      <sz val="10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color rgb="FF000000"/>
      <name val="Book Antiqua"/>
      <family val="1"/>
    </font>
    <font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9"/>
      <color rgb="FF003366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00336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sz val="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8"/>
      <name val="Bookman Old Style"/>
      <family val="1"/>
    </font>
    <font>
      <sz val="8"/>
      <name val="Bookman Old Style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2"/>
      <color rgb="FF003366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003366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993300"/>
      <name val="Arial Narrow"/>
      <family val="2"/>
    </font>
    <font>
      <sz val="9"/>
      <name val="Arial Narrow"/>
      <family val="2"/>
    </font>
    <font>
      <sz val="11"/>
      <color rgb="FFFF0000"/>
      <name val="Arial Narrow"/>
      <family val="2"/>
    </font>
    <font>
      <b val="true"/>
      <sz val="10"/>
      <color rgb="FF993300"/>
      <name val="Arial Narrow"/>
      <family val="2"/>
    </font>
    <font>
      <sz val="10"/>
      <color rgb="FF9933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66CC"/>
      <name val="Arial Narrow"/>
      <family val="2"/>
    </font>
    <font>
      <b val="true"/>
      <sz val="10"/>
      <color rgb="FF003366"/>
      <name val="Arial Narrow"/>
      <family val="2"/>
    </font>
    <font>
      <sz val="9"/>
      <color rgb="FFFF0000"/>
      <name val="Arial Narrow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7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760</xdr:rowOff>
    </xdr:from>
    <xdr:to>
      <xdr:col>3</xdr:col>
      <xdr:colOff>187200</xdr:colOff>
      <xdr:row>3</xdr:row>
      <xdr:rowOff>106920</xdr:rowOff>
    </xdr:to>
    <xdr:pic>
      <xdr:nvPicPr>
        <xdr:cNvPr id="0" name="Picture 1" descr="final Paster"/>
        <xdr:cNvPicPr/>
      </xdr:nvPicPr>
      <xdr:blipFill>
        <a:blip r:embed="rId1"/>
        <a:stretch/>
      </xdr:blipFill>
      <xdr:spPr>
        <a:xfrm>
          <a:off x="132120" y="68760"/>
          <a:ext cx="6559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4</xdr:col>
      <xdr:colOff>133200</xdr:colOff>
      <xdr:row>3</xdr:row>
      <xdr:rowOff>221400</xdr:rowOff>
    </xdr:to>
    <xdr:pic>
      <xdr:nvPicPr>
        <xdr:cNvPr id="9" name="Picture 1" descr="final Paster"/>
        <xdr:cNvPicPr/>
      </xdr:nvPicPr>
      <xdr:blipFill>
        <a:blip r:embed="rId1"/>
        <a:stretch/>
      </xdr:blipFill>
      <xdr:spPr>
        <a:xfrm>
          <a:off x="163800" y="22680"/>
          <a:ext cx="79668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0</xdr:row>
      <xdr:rowOff>0</xdr:rowOff>
    </xdr:from>
    <xdr:to>
      <xdr:col>5</xdr:col>
      <xdr:colOff>23400</xdr:colOff>
      <xdr:row>3</xdr:row>
      <xdr:rowOff>129240</xdr:rowOff>
    </xdr:to>
    <xdr:pic>
      <xdr:nvPicPr>
        <xdr:cNvPr id="1" name="Picture 1" descr="final Paster"/>
        <xdr:cNvPicPr/>
      </xdr:nvPicPr>
      <xdr:blipFill>
        <a:blip r:embed="rId1"/>
        <a:stretch/>
      </xdr:blipFill>
      <xdr:spPr>
        <a:xfrm>
          <a:off x="234000" y="0"/>
          <a:ext cx="8424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0</xdr:rowOff>
    </xdr:from>
    <xdr:to>
      <xdr:col>6</xdr:col>
      <xdr:colOff>156600</xdr:colOff>
      <xdr:row>3</xdr:row>
      <xdr:rowOff>159840</xdr:rowOff>
    </xdr:to>
    <xdr:pic>
      <xdr:nvPicPr>
        <xdr:cNvPr id="2" name="Picture 1" descr="final Paster"/>
        <xdr:cNvPicPr/>
      </xdr:nvPicPr>
      <xdr:blipFill>
        <a:blip r:embed="rId1"/>
        <a:stretch/>
      </xdr:blipFill>
      <xdr:spPr>
        <a:xfrm>
          <a:off x="531000" y="0"/>
          <a:ext cx="90576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0</xdr:rowOff>
    </xdr:from>
    <xdr:to>
      <xdr:col>4</xdr:col>
      <xdr:colOff>148680</xdr:colOff>
      <xdr:row>3</xdr:row>
      <xdr:rowOff>106560</xdr:rowOff>
    </xdr:to>
    <xdr:pic>
      <xdr:nvPicPr>
        <xdr:cNvPr id="3" name="Picture 1" descr="final Paster"/>
        <xdr:cNvPicPr/>
      </xdr:nvPicPr>
      <xdr:blipFill>
        <a:blip r:embed="rId1"/>
        <a:stretch/>
      </xdr:blipFill>
      <xdr:spPr>
        <a:xfrm>
          <a:off x="171720" y="0"/>
          <a:ext cx="8038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0</xdr:row>
      <xdr:rowOff>37800</xdr:rowOff>
    </xdr:from>
    <xdr:to>
      <xdr:col>4</xdr:col>
      <xdr:colOff>202680</xdr:colOff>
      <xdr:row>3</xdr:row>
      <xdr:rowOff>160200</xdr:rowOff>
    </xdr:to>
    <xdr:pic>
      <xdr:nvPicPr>
        <xdr:cNvPr id="4" name="Picture 1" descr="final Paster"/>
        <xdr:cNvPicPr/>
      </xdr:nvPicPr>
      <xdr:blipFill>
        <a:blip r:embed="rId1"/>
        <a:stretch/>
      </xdr:blipFill>
      <xdr:spPr>
        <a:xfrm>
          <a:off x="194760" y="37800"/>
          <a:ext cx="78012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0</xdr:row>
      <xdr:rowOff>0</xdr:rowOff>
    </xdr:from>
    <xdr:to>
      <xdr:col>6</xdr:col>
      <xdr:colOff>31680</xdr:colOff>
      <xdr:row>3</xdr:row>
      <xdr:rowOff>145080</xdr:rowOff>
    </xdr:to>
    <xdr:pic>
      <xdr:nvPicPr>
        <xdr:cNvPr id="5" name="Picture 1" descr="final Paster"/>
        <xdr:cNvPicPr/>
      </xdr:nvPicPr>
      <xdr:blipFill>
        <a:blip r:embed="rId1"/>
        <a:stretch/>
      </xdr:blipFill>
      <xdr:spPr>
        <a:xfrm>
          <a:off x="209880" y="0"/>
          <a:ext cx="914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0</xdr:row>
      <xdr:rowOff>15480</xdr:rowOff>
    </xdr:from>
    <xdr:to>
      <xdr:col>5</xdr:col>
      <xdr:colOff>39240</xdr:colOff>
      <xdr:row>3</xdr:row>
      <xdr:rowOff>152640</xdr:rowOff>
    </xdr:to>
    <xdr:pic>
      <xdr:nvPicPr>
        <xdr:cNvPr id="6" name="Picture 1" descr="final Paster"/>
        <xdr:cNvPicPr/>
      </xdr:nvPicPr>
      <xdr:blipFill>
        <a:blip r:embed="rId1"/>
        <a:stretch/>
      </xdr:blipFill>
      <xdr:spPr>
        <a:xfrm>
          <a:off x="264960" y="15480"/>
          <a:ext cx="795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240</xdr:rowOff>
    </xdr:from>
    <xdr:to>
      <xdr:col>4</xdr:col>
      <xdr:colOff>133200</xdr:colOff>
      <xdr:row>3</xdr:row>
      <xdr:rowOff>221400</xdr:rowOff>
    </xdr:to>
    <xdr:pic>
      <xdr:nvPicPr>
        <xdr:cNvPr id="7" name="Picture 1" descr="final Paster"/>
        <xdr:cNvPicPr/>
      </xdr:nvPicPr>
      <xdr:blipFill>
        <a:blip r:embed="rId1"/>
        <a:stretch/>
      </xdr:blipFill>
      <xdr:spPr>
        <a:xfrm>
          <a:off x="163800" y="30240"/>
          <a:ext cx="79668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0</xdr:rowOff>
    </xdr:from>
    <xdr:to>
      <xdr:col>6</xdr:col>
      <xdr:colOff>156600</xdr:colOff>
      <xdr:row>3</xdr:row>
      <xdr:rowOff>159840</xdr:rowOff>
    </xdr:to>
    <xdr:pic>
      <xdr:nvPicPr>
        <xdr:cNvPr id="8" name="Picture 1" descr="final Paster"/>
        <xdr:cNvPicPr/>
      </xdr:nvPicPr>
      <xdr:blipFill>
        <a:blip r:embed="rId1"/>
        <a:stretch/>
      </xdr:blipFill>
      <xdr:spPr>
        <a:xfrm>
          <a:off x="531000" y="0"/>
          <a:ext cx="90576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"/>
    <col collapsed="false" customWidth="true" hidden="false" outlineLevel="0" max="3" min="3" style="1" width="3.55"/>
    <col collapsed="false" customWidth="true" hidden="false" outlineLevel="0" max="5" min="4" style="1" width="3.1"/>
    <col collapsed="false" customWidth="true" hidden="false" outlineLevel="0" max="6" min="6" style="1" width="3.55"/>
    <col collapsed="false" customWidth="true" hidden="false" outlineLevel="0" max="7" min="7" style="1" width="3.66"/>
    <col collapsed="false" customWidth="true" hidden="false" outlineLevel="0" max="8" min="8" style="1" width="3.1"/>
    <col collapsed="false" customWidth="true" hidden="false" outlineLevel="0" max="9" min="9" style="2" width="7.88"/>
    <col collapsed="false" customWidth="true" hidden="false" outlineLevel="0" max="10" min="10" style="2" width="28.87"/>
    <col collapsed="false" customWidth="true" hidden="false" outlineLevel="0" max="11" min="11" style="2" width="21.55"/>
    <col collapsed="false" customWidth="true" hidden="false" outlineLevel="0" max="12" min="12" style="2" width="3.87"/>
    <col collapsed="false" customWidth="true" hidden="false" outlineLevel="0" max="13" min="13" style="3" width="2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15.6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15.6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6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7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8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3" t="s">
        <v>13</v>
      </c>
      <c r="L5" s="15" t="s">
        <v>14</v>
      </c>
      <c r="M5" s="16"/>
    </row>
    <row r="6" customFormat="false" ht="22.5" hidden="false" customHeight="true" outlineLevel="0" collapsed="false">
      <c r="A6" s="7"/>
      <c r="B6" s="17" t="s">
        <v>3</v>
      </c>
      <c r="C6" s="18" t="s">
        <v>3</v>
      </c>
      <c r="D6" s="19" t="s">
        <v>15</v>
      </c>
      <c r="E6" s="20" t="s">
        <v>16</v>
      </c>
      <c r="F6" s="21" t="n">
        <v>1</v>
      </c>
      <c r="G6" s="21" t="s">
        <v>17</v>
      </c>
      <c r="H6" s="22" t="s">
        <v>18</v>
      </c>
      <c r="I6" s="23" t="s">
        <v>19</v>
      </c>
      <c r="J6" s="24" t="s">
        <v>20</v>
      </c>
      <c r="K6" s="25"/>
      <c r="L6" s="26" t="n">
        <v>6</v>
      </c>
      <c r="M6" s="27"/>
    </row>
    <row r="7" customFormat="false" ht="23.25" hidden="false" customHeight="true" outlineLevel="0" collapsed="false">
      <c r="A7" s="7"/>
      <c r="B7" s="17"/>
      <c r="C7" s="18"/>
      <c r="D7" s="19"/>
      <c r="E7" s="20"/>
      <c r="F7" s="28" t="n">
        <f aca="false">F6+1</f>
        <v>2</v>
      </c>
      <c r="G7" s="28" t="s">
        <v>17</v>
      </c>
      <c r="H7" s="29" t="s">
        <v>21</v>
      </c>
      <c r="I7" s="30" t="s">
        <v>22</v>
      </c>
      <c r="J7" s="31" t="s">
        <v>23</v>
      </c>
      <c r="K7" s="32"/>
      <c r="L7" s="33" t="n">
        <v>6</v>
      </c>
      <c r="M7" s="27"/>
    </row>
    <row r="8" customFormat="false" ht="15.75" hidden="false" customHeight="true" outlineLevel="0" collapsed="false">
      <c r="A8" s="7"/>
      <c r="B8" s="17"/>
      <c r="C8" s="18"/>
      <c r="D8" s="19"/>
      <c r="E8" s="20"/>
      <c r="F8" s="28" t="n">
        <f aca="false">F7+1</f>
        <v>3</v>
      </c>
      <c r="G8" s="28" t="s">
        <v>17</v>
      </c>
      <c r="H8" s="29" t="s">
        <v>18</v>
      </c>
      <c r="I8" s="34" t="s">
        <v>24</v>
      </c>
      <c r="J8" s="31" t="s">
        <v>25</v>
      </c>
      <c r="K8" s="35"/>
      <c r="L8" s="33" t="n">
        <v>7</v>
      </c>
      <c r="M8" s="27"/>
    </row>
    <row r="9" customFormat="false" ht="24" hidden="false" customHeight="true" outlineLevel="0" collapsed="false">
      <c r="A9" s="7"/>
      <c r="B9" s="17"/>
      <c r="C9" s="18"/>
      <c r="D9" s="19"/>
      <c r="E9" s="20"/>
      <c r="F9" s="36" t="n">
        <f aca="false">F8+1</f>
        <v>4</v>
      </c>
      <c r="G9" s="36" t="s">
        <v>26</v>
      </c>
      <c r="H9" s="37" t="s">
        <v>27</v>
      </c>
      <c r="I9" s="38" t="s">
        <v>28</v>
      </c>
      <c r="J9" s="39" t="s">
        <v>29</v>
      </c>
      <c r="K9" s="40"/>
      <c r="L9" s="41" t="n">
        <v>5</v>
      </c>
      <c r="M9" s="42"/>
    </row>
    <row r="10" customFormat="false" ht="21" hidden="false" customHeight="true" outlineLevel="0" collapsed="false">
      <c r="A10" s="7"/>
      <c r="B10" s="17"/>
      <c r="C10" s="18"/>
      <c r="D10" s="19"/>
      <c r="E10" s="20"/>
      <c r="F10" s="36"/>
      <c r="G10" s="36"/>
      <c r="H10" s="37"/>
      <c r="I10" s="43" t="s">
        <v>30</v>
      </c>
      <c r="J10" s="44" t="s">
        <v>31</v>
      </c>
      <c r="K10" s="44"/>
      <c r="L10" s="45" t="n">
        <v>0</v>
      </c>
      <c r="M10" s="46"/>
    </row>
    <row r="11" customFormat="false" ht="15.75" hidden="false" customHeight="true" outlineLevel="0" collapsed="false">
      <c r="A11" s="7"/>
      <c r="B11" s="17"/>
      <c r="C11" s="18"/>
      <c r="D11" s="19"/>
      <c r="E11" s="20"/>
      <c r="F11" s="28" t="n">
        <v>5</v>
      </c>
      <c r="G11" s="28" t="s">
        <v>17</v>
      </c>
      <c r="H11" s="29" t="s">
        <v>18</v>
      </c>
      <c r="I11" s="30" t="s">
        <v>32</v>
      </c>
      <c r="J11" s="47" t="s">
        <v>33</v>
      </c>
      <c r="K11" s="48"/>
      <c r="L11" s="45" t="n">
        <v>6</v>
      </c>
      <c r="M11" s="46"/>
    </row>
    <row r="12" customFormat="false" ht="15" hidden="false" customHeight="true" outlineLevel="0" collapsed="false">
      <c r="A12" s="7"/>
      <c r="B12" s="17"/>
      <c r="C12" s="18"/>
      <c r="D12" s="19"/>
      <c r="E12" s="49"/>
      <c r="F12" s="50"/>
      <c r="G12" s="50"/>
      <c r="H12" s="51"/>
      <c r="I12" s="43"/>
      <c r="J12" s="44"/>
      <c r="K12" s="52"/>
      <c r="L12" s="53" t="n">
        <f aca="false">SUM(L6:L11)</f>
        <v>30</v>
      </c>
      <c r="M12" s="54"/>
    </row>
    <row r="13" customFormat="false" ht="15.75" hidden="false" customHeight="true" outlineLevel="0" collapsed="false">
      <c r="A13" s="7"/>
      <c r="B13" s="17"/>
      <c r="C13" s="18"/>
      <c r="D13" s="19"/>
      <c r="E13" s="55" t="s">
        <v>34</v>
      </c>
      <c r="F13" s="28" t="n">
        <v>6</v>
      </c>
      <c r="G13" s="28" t="s">
        <v>17</v>
      </c>
      <c r="H13" s="29" t="s">
        <v>27</v>
      </c>
      <c r="I13" s="30" t="s">
        <v>35</v>
      </c>
      <c r="J13" s="31" t="s">
        <v>36</v>
      </c>
      <c r="K13" s="56"/>
      <c r="L13" s="57" t="n">
        <v>5</v>
      </c>
      <c r="M13" s="46"/>
    </row>
    <row r="14" customFormat="false" ht="15.75" hidden="false" customHeight="true" outlineLevel="0" collapsed="false">
      <c r="A14" s="7"/>
      <c r="B14" s="17"/>
      <c r="C14" s="18"/>
      <c r="D14" s="19"/>
      <c r="E14" s="55"/>
      <c r="F14" s="28" t="n">
        <v>7</v>
      </c>
      <c r="G14" s="28" t="s">
        <v>17</v>
      </c>
      <c r="H14" s="29" t="s">
        <v>18</v>
      </c>
      <c r="I14" s="30" t="s">
        <v>37</v>
      </c>
      <c r="J14" s="58" t="s">
        <v>38</v>
      </c>
      <c r="K14" s="32"/>
      <c r="L14" s="57" t="n">
        <v>5</v>
      </c>
      <c r="M14" s="46"/>
    </row>
    <row r="15" customFormat="false" ht="15.75" hidden="false" customHeight="true" outlineLevel="0" collapsed="false">
      <c r="A15" s="7"/>
      <c r="B15" s="17"/>
      <c r="C15" s="18"/>
      <c r="D15" s="19"/>
      <c r="E15" s="55"/>
      <c r="F15" s="28" t="n">
        <v>8</v>
      </c>
      <c r="G15" s="28" t="s">
        <v>17</v>
      </c>
      <c r="H15" s="29" t="s">
        <v>27</v>
      </c>
      <c r="I15" s="30" t="s">
        <v>39</v>
      </c>
      <c r="J15" s="59" t="s">
        <v>40</v>
      </c>
      <c r="K15" s="56"/>
      <c r="L15" s="33" t="n">
        <v>4</v>
      </c>
      <c r="M15" s="46"/>
    </row>
    <row r="16" customFormat="false" ht="15.75" hidden="false" customHeight="true" outlineLevel="0" collapsed="false">
      <c r="A16" s="7"/>
      <c r="B16" s="17"/>
      <c r="C16" s="18"/>
      <c r="D16" s="19"/>
      <c r="E16" s="55"/>
      <c r="F16" s="28" t="n">
        <v>9</v>
      </c>
      <c r="G16" s="28" t="s">
        <v>17</v>
      </c>
      <c r="H16" s="29" t="s">
        <v>17</v>
      </c>
      <c r="I16" s="60" t="s">
        <v>41</v>
      </c>
      <c r="J16" s="31" t="s">
        <v>42</v>
      </c>
      <c r="K16" s="48"/>
      <c r="L16" s="33" t="n">
        <v>6</v>
      </c>
      <c r="M16" s="46"/>
    </row>
    <row r="17" customFormat="false" ht="15.75" hidden="false" customHeight="true" outlineLevel="0" collapsed="false">
      <c r="A17" s="7"/>
      <c r="B17" s="17"/>
      <c r="C17" s="18"/>
      <c r="D17" s="19"/>
      <c r="E17" s="55"/>
      <c r="F17" s="28" t="n">
        <v>10</v>
      </c>
      <c r="G17" s="28" t="s">
        <v>17</v>
      </c>
      <c r="H17" s="29" t="s">
        <v>43</v>
      </c>
      <c r="I17" s="60" t="s">
        <v>44</v>
      </c>
      <c r="J17" s="31" t="s">
        <v>45</v>
      </c>
      <c r="K17" s="32"/>
      <c r="L17" s="33" t="n">
        <v>10</v>
      </c>
      <c r="M17" s="46"/>
    </row>
    <row r="18" customFormat="false" ht="15" hidden="false" customHeight="true" outlineLevel="0" collapsed="false">
      <c r="A18" s="7"/>
      <c r="B18" s="17"/>
      <c r="C18" s="18"/>
      <c r="D18" s="19"/>
      <c r="E18" s="61"/>
      <c r="F18" s="62"/>
      <c r="G18" s="62"/>
      <c r="H18" s="62"/>
      <c r="I18" s="62"/>
      <c r="J18" s="62"/>
      <c r="K18" s="62"/>
      <c r="L18" s="63" t="n">
        <f aca="false">SUM(L13:L17)</f>
        <v>30</v>
      </c>
      <c r="M18" s="64"/>
    </row>
    <row r="19" customFormat="false" ht="18" hidden="false" customHeight="true" outlineLevel="0" collapsed="false">
      <c r="A19" s="7"/>
      <c r="I19" s="1"/>
      <c r="J19" s="1"/>
      <c r="K19" s="65" t="s">
        <v>46</v>
      </c>
      <c r="L19" s="66" t="n">
        <f aca="false">+L18+L12</f>
        <v>60</v>
      </c>
      <c r="M19" s="42"/>
    </row>
    <row r="20" customFormat="false" ht="15" hidden="false" customHeight="true" outlineLevel="0" collapsed="false">
      <c r="A20" s="7"/>
      <c r="B20" s="1" t="s">
        <v>47</v>
      </c>
      <c r="I20" s="1"/>
      <c r="J20" s="1" t="s">
        <v>48</v>
      </c>
      <c r="K20" s="1"/>
      <c r="L20" s="1"/>
      <c r="M20" s="42"/>
    </row>
    <row r="21" customFormat="false" ht="15" hidden="false" customHeight="true" outlineLevel="0" collapsed="false">
      <c r="A21" s="7"/>
      <c r="B21" s="67" t="s">
        <v>49</v>
      </c>
      <c r="C21" s="67"/>
      <c r="D21" s="67"/>
      <c r="E21" s="67"/>
      <c r="F21" s="67"/>
      <c r="G21" s="67"/>
      <c r="H21" s="67"/>
    </row>
    <row r="22" customFormat="false" ht="15" hidden="false" customHeight="true" outlineLevel="0" collapsed="false">
      <c r="A22" s="7"/>
      <c r="I22" s="1"/>
      <c r="J22" s="1"/>
      <c r="K22" s="1"/>
      <c r="L22" s="1"/>
      <c r="M22" s="67"/>
    </row>
    <row r="23" customFormat="false" ht="14.25" hidden="false" customHeight="true" outlineLevel="0" collapsed="false">
      <c r="A23" s="7"/>
      <c r="B23" s="1" t="s">
        <v>50</v>
      </c>
      <c r="I23" s="1"/>
      <c r="J23" s="1"/>
      <c r="K23" s="1"/>
      <c r="L23" s="1"/>
      <c r="M23" s="67"/>
    </row>
    <row r="24" customFormat="false" ht="12.75" hidden="false" customHeight="true" outlineLevel="0" collapsed="false">
      <c r="A24" s="7"/>
      <c r="I24" s="1"/>
      <c r="K24" s="1"/>
      <c r="L24" s="1"/>
      <c r="M24" s="67"/>
    </row>
    <row r="25" customFormat="false" ht="12.75" hidden="false" customHeight="true" outlineLevel="0" collapsed="false">
      <c r="A25" s="7"/>
      <c r="I25" s="1"/>
      <c r="J25" s="1"/>
      <c r="K25" s="1"/>
      <c r="L25" s="1"/>
      <c r="M25" s="67"/>
    </row>
    <row r="26" customFormat="false" ht="15" hidden="false" customHeight="true" outlineLevel="0" collapsed="false">
      <c r="A26" s="7"/>
      <c r="I26" s="1"/>
      <c r="J26" s="1"/>
      <c r="K26" s="1"/>
      <c r="L26" s="1"/>
      <c r="M26" s="67"/>
    </row>
    <row r="27" customFormat="false" ht="15" hidden="false" customHeight="true" outlineLevel="0" collapsed="false">
      <c r="A27" s="7"/>
      <c r="I27" s="1"/>
      <c r="J27" s="1"/>
      <c r="K27" s="1"/>
      <c r="L27" s="1"/>
      <c r="M27" s="67"/>
    </row>
    <row r="28" customFormat="false" ht="15" hidden="false" customHeight="true" outlineLevel="0" collapsed="false">
      <c r="A28" s="7"/>
      <c r="I28" s="1"/>
      <c r="J28" s="1"/>
      <c r="K28" s="1"/>
      <c r="L28" s="1"/>
      <c r="M28" s="67"/>
    </row>
    <row r="29" customFormat="false" ht="15" hidden="false" customHeight="true" outlineLevel="0" collapsed="false">
      <c r="A29" s="7"/>
      <c r="I29" s="1"/>
      <c r="J29" s="1"/>
      <c r="K29" s="1"/>
      <c r="L29" s="1"/>
      <c r="M29" s="67"/>
    </row>
    <row r="30" customFormat="false" ht="12.75" hidden="true" customHeight="true" outlineLevel="0" collapsed="false">
      <c r="A30" s="7"/>
      <c r="B30" s="2"/>
      <c r="I30" s="1"/>
      <c r="J30" s="1"/>
      <c r="K30" s="1"/>
      <c r="L30" s="1"/>
      <c r="M30" s="67"/>
    </row>
    <row r="31" customFormat="false" ht="15" hidden="false" customHeight="true" outlineLevel="0" collapsed="false">
      <c r="A31" s="7"/>
      <c r="B31" s="2"/>
      <c r="I31" s="1"/>
      <c r="J31" s="1"/>
      <c r="K31" s="1"/>
      <c r="L31" s="1"/>
      <c r="M31" s="67"/>
    </row>
    <row r="32" customFormat="false" ht="15" hidden="false" customHeight="true" outlineLevel="0" collapsed="false">
      <c r="A32" s="7"/>
      <c r="B32" s="2"/>
      <c r="I32" s="1"/>
      <c r="J32" s="1"/>
      <c r="K32" s="1"/>
      <c r="L32" s="1"/>
      <c r="M32" s="67"/>
    </row>
    <row r="33" customFormat="false" ht="15" hidden="false" customHeight="true" outlineLevel="0" collapsed="false">
      <c r="A33" s="7"/>
      <c r="B33" s="2"/>
      <c r="I33" s="1"/>
      <c r="J33" s="1"/>
      <c r="K33" s="1"/>
      <c r="L33" s="1"/>
      <c r="M33" s="67"/>
    </row>
    <row r="34" customFormat="false" ht="13.5" hidden="false" customHeight="true" outlineLevel="0" collapsed="false">
      <c r="A34" s="7"/>
      <c r="B34" s="2"/>
      <c r="I34" s="1"/>
      <c r="J34" s="1"/>
      <c r="K34" s="1"/>
      <c r="L34" s="1"/>
      <c r="M34" s="67"/>
    </row>
    <row r="35" customFormat="false" ht="12.75" hidden="true" customHeight="true" outlineLevel="0" collapsed="false">
      <c r="A35" s="7"/>
      <c r="B35" s="2"/>
      <c r="I35" s="1"/>
      <c r="J35" s="1"/>
      <c r="K35" s="1"/>
      <c r="L35" s="1"/>
      <c r="M35" s="67"/>
    </row>
    <row r="36" customFormat="false" ht="15" hidden="false" customHeight="true" outlineLevel="0" collapsed="false">
      <c r="A36" s="7"/>
      <c r="B36" s="2"/>
      <c r="I36" s="1"/>
      <c r="J36" s="1"/>
      <c r="K36" s="1"/>
      <c r="L36" s="1"/>
      <c r="M36" s="67"/>
    </row>
    <row r="37" customFormat="false" ht="15" hidden="false" customHeight="true" outlineLevel="0" collapsed="false">
      <c r="A37" s="7"/>
      <c r="B37" s="2"/>
      <c r="I37" s="1"/>
      <c r="J37" s="1"/>
      <c r="K37" s="1"/>
      <c r="L37" s="1"/>
      <c r="M37" s="67"/>
    </row>
    <row r="38" customFormat="false" ht="15" hidden="false" customHeight="true" outlineLevel="0" collapsed="false">
      <c r="A38" s="7"/>
      <c r="B38" s="2"/>
      <c r="I38" s="1"/>
      <c r="J38" s="1"/>
      <c r="K38" s="1"/>
      <c r="L38" s="1"/>
      <c r="M38" s="67"/>
    </row>
    <row r="39" customFormat="false" ht="15" hidden="false" customHeight="true" outlineLevel="0" collapsed="false">
      <c r="A39" s="7"/>
      <c r="B39" s="3"/>
      <c r="I39" s="1"/>
      <c r="J39" s="1"/>
      <c r="K39" s="1"/>
      <c r="L39" s="1"/>
      <c r="M39" s="67"/>
    </row>
    <row r="40" customFormat="false" ht="13.2" hidden="false" customHeight="false" outlineLevel="0" collapsed="false">
      <c r="B40" s="2"/>
      <c r="D40" s="2"/>
      <c r="E40" s="2"/>
      <c r="I40" s="1"/>
      <c r="J40" s="1"/>
      <c r="K40" s="1"/>
      <c r="L40" s="1"/>
      <c r="M40" s="67"/>
    </row>
    <row r="41" customFormat="false" ht="13.2" hidden="false" customHeight="false" outlineLevel="0" collapsed="false">
      <c r="B41" s="2"/>
      <c r="D41" s="2"/>
      <c r="E41" s="2"/>
      <c r="I41" s="1"/>
      <c r="J41" s="1"/>
      <c r="K41" s="1"/>
      <c r="L41" s="1"/>
      <c r="M41" s="67"/>
    </row>
    <row r="42" customFormat="false" ht="13.2" hidden="false" customHeight="false" outlineLevel="0" collapsed="false">
      <c r="B42" s="2"/>
      <c r="D42" s="2"/>
      <c r="E42" s="2"/>
      <c r="I42" s="1"/>
      <c r="J42" s="1"/>
      <c r="K42" s="1"/>
      <c r="L42" s="1"/>
      <c r="M42" s="67"/>
    </row>
    <row r="43" customFormat="false" ht="13.2" hidden="false" customHeight="false" outlineLevel="0" collapsed="false">
      <c r="B43" s="2"/>
      <c r="D43" s="2"/>
      <c r="E43" s="2"/>
      <c r="I43" s="1"/>
      <c r="J43" s="1"/>
      <c r="K43" s="1"/>
      <c r="L43" s="1"/>
      <c r="M43" s="67"/>
    </row>
    <row r="44" customFormat="false" ht="13.2" hidden="false" customHeight="false" outlineLevel="0" collapsed="false">
      <c r="B44" s="2"/>
      <c r="D44" s="2"/>
      <c r="E44" s="2"/>
      <c r="I44" s="1"/>
      <c r="J44" s="1"/>
      <c r="K44" s="1"/>
      <c r="L44" s="1"/>
      <c r="M44" s="67"/>
    </row>
    <row r="45" customFormat="false" ht="13.2" hidden="false" customHeight="false" outlineLevel="0" collapsed="false">
      <c r="B45" s="2"/>
      <c r="D45" s="2"/>
      <c r="E45" s="2"/>
      <c r="I45" s="1"/>
      <c r="J45" s="1"/>
      <c r="K45" s="1"/>
      <c r="L45" s="1"/>
      <c r="M45" s="67"/>
    </row>
    <row r="46" customFormat="false" ht="13.2" hidden="false" customHeight="false" outlineLevel="0" collapsed="false">
      <c r="B46" s="2"/>
      <c r="D46" s="2"/>
      <c r="E46" s="2"/>
      <c r="I46" s="1"/>
      <c r="J46" s="1"/>
      <c r="K46" s="1"/>
      <c r="L46" s="1"/>
      <c r="M46" s="67"/>
    </row>
    <row r="67" customFormat="false" ht="13.2" hidden="false" customHeight="false" outlineLevel="0" collapsed="false">
      <c r="E67" s="0"/>
      <c r="F67" s="0"/>
      <c r="G67" s="0"/>
      <c r="H67" s="0"/>
      <c r="I67" s="0"/>
      <c r="J67" s="0"/>
      <c r="K67" s="0"/>
      <c r="L67" s="68"/>
      <c r="M67" s="69"/>
    </row>
  </sheetData>
  <mergeCells count="14">
    <mergeCell ref="B1:L1"/>
    <mergeCell ref="B2:L2"/>
    <mergeCell ref="B3:L3"/>
    <mergeCell ref="B4:L4"/>
    <mergeCell ref="A5:A39"/>
    <mergeCell ref="B6:B18"/>
    <mergeCell ref="C6:C18"/>
    <mergeCell ref="D6:D18"/>
    <mergeCell ref="E6:E11"/>
    <mergeCell ref="F9:F10"/>
    <mergeCell ref="G9:G10"/>
    <mergeCell ref="H9:H10"/>
    <mergeCell ref="E13:E17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6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K35" activeCellId="0" sqref="K35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2.32"/>
    <col collapsed="false" customWidth="true" hidden="false" outlineLevel="0" max="2" min="2" style="70" width="2.99"/>
    <col collapsed="false" customWidth="true" hidden="false" outlineLevel="0" max="3" min="3" style="70" width="3.1"/>
    <col collapsed="false" customWidth="true" hidden="false" outlineLevel="0" max="4" min="4" style="70" width="3.32"/>
    <col collapsed="false" customWidth="true" hidden="false" outlineLevel="0" max="5" min="5" style="70" width="3.99"/>
    <col collapsed="false" customWidth="true" hidden="false" outlineLevel="0" max="6" min="6" style="70" width="3.55"/>
    <col collapsed="false" customWidth="true" hidden="false" outlineLevel="0" max="7" min="7" style="70" width="3.99"/>
    <col collapsed="false" customWidth="true" hidden="false" outlineLevel="0" max="8" min="8" style="71" width="3.99"/>
    <col collapsed="false" customWidth="true" hidden="false" outlineLevel="0" max="9" min="9" style="71" width="11.43"/>
    <col collapsed="false" customWidth="true" hidden="false" outlineLevel="0" max="10" min="10" style="70" width="32.87"/>
    <col collapsed="false" customWidth="true" hidden="false" outlineLevel="0" max="11" min="11" style="802" width="17.99"/>
    <col collapsed="false" customWidth="true" hidden="false" outlineLevel="0" max="12" min="12" style="71" width="5.55"/>
    <col collapsed="false" customWidth="true" hidden="false" outlineLevel="0" max="13" min="13" style="70" width="3.87"/>
    <col collapsed="false" customWidth="false" hidden="false" outlineLevel="0" max="257" min="14" style="70" width="9.1"/>
  </cols>
  <sheetData>
    <row r="1" customFormat="false" ht="13.8" hidden="false" customHeight="false" outlineLevel="0" collapsed="false">
      <c r="B1" s="74" t="s">
        <v>323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3.8" hidden="false" customHeight="false" outlineLevel="0" collapsed="false">
      <c r="E2" s="74" t="s">
        <v>1</v>
      </c>
      <c r="F2" s="74"/>
      <c r="G2" s="74"/>
      <c r="H2" s="74"/>
      <c r="I2" s="74"/>
      <c r="J2" s="74"/>
      <c r="K2" s="74"/>
      <c r="L2" s="74"/>
    </row>
    <row r="3" customFormat="false" ht="15.75" hidden="false" customHeight="true" outlineLevel="0" collapsed="false">
      <c r="A3" s="803"/>
      <c r="B3" s="803"/>
      <c r="C3" s="803"/>
      <c r="D3" s="803"/>
      <c r="E3" s="804" t="s">
        <v>289</v>
      </c>
      <c r="F3" s="804"/>
      <c r="G3" s="804"/>
      <c r="H3" s="804"/>
      <c r="I3" s="804"/>
      <c r="J3" s="804"/>
      <c r="K3" s="804"/>
      <c r="L3" s="804"/>
    </row>
    <row r="4" customFormat="false" ht="18.75" hidden="false" customHeight="true" outlineLevel="0" collapsed="false">
      <c r="A4" s="534"/>
      <c r="B4" s="805" t="s">
        <v>370</v>
      </c>
      <c r="C4" s="805"/>
      <c r="D4" s="805"/>
      <c r="E4" s="805"/>
      <c r="F4" s="805"/>
      <c r="G4" s="805"/>
      <c r="H4" s="805"/>
      <c r="I4" s="805"/>
      <c r="J4" s="805"/>
      <c r="K4" s="805"/>
      <c r="L4" s="805"/>
    </row>
    <row r="5" customFormat="false" ht="70.5" hidden="false" customHeight="true" outlineLevel="0" collapsed="false">
      <c r="A5" s="806"/>
      <c r="B5" s="807" t="s">
        <v>4</v>
      </c>
      <c r="C5" s="808" t="s">
        <v>5</v>
      </c>
      <c r="D5" s="808" t="s">
        <v>6</v>
      </c>
      <c r="E5" s="808" t="s">
        <v>7</v>
      </c>
      <c r="F5" s="808" t="s">
        <v>8</v>
      </c>
      <c r="G5" s="808" t="s">
        <v>9</v>
      </c>
      <c r="H5" s="808" t="s">
        <v>10</v>
      </c>
      <c r="I5" s="809" t="s">
        <v>325</v>
      </c>
      <c r="J5" s="809" t="s">
        <v>12</v>
      </c>
      <c r="K5" s="809" t="s">
        <v>215</v>
      </c>
      <c r="L5" s="810" t="s">
        <v>14</v>
      </c>
    </row>
    <row r="6" customFormat="false" ht="15.75" hidden="false" customHeight="true" outlineLevel="0" collapsed="false">
      <c r="A6" s="806"/>
      <c r="B6" s="811" t="s">
        <v>371</v>
      </c>
      <c r="C6" s="812" t="s">
        <v>124</v>
      </c>
      <c r="D6" s="813" t="s">
        <v>372</v>
      </c>
      <c r="E6" s="814" t="s">
        <v>273</v>
      </c>
      <c r="F6" s="815" t="n">
        <v>1</v>
      </c>
      <c r="G6" s="139" t="s">
        <v>17</v>
      </c>
      <c r="H6" s="816" t="s">
        <v>21</v>
      </c>
      <c r="I6" s="817" t="s">
        <v>127</v>
      </c>
      <c r="J6" s="818" t="s">
        <v>373</v>
      </c>
      <c r="K6" s="308"/>
      <c r="L6" s="819" t="n">
        <v>6</v>
      </c>
    </row>
    <row r="7" customFormat="false" ht="14.25" hidden="false" customHeight="true" outlineLevel="0" collapsed="false">
      <c r="A7" s="806"/>
      <c r="B7" s="811"/>
      <c r="C7" s="812"/>
      <c r="D7" s="813"/>
      <c r="E7" s="814"/>
      <c r="F7" s="820" t="n">
        <v>2</v>
      </c>
      <c r="G7" s="144" t="s">
        <v>17</v>
      </c>
      <c r="H7" s="821" t="s">
        <v>18</v>
      </c>
      <c r="I7" s="822" t="s">
        <v>374</v>
      </c>
      <c r="J7" s="823" t="s">
        <v>130</v>
      </c>
      <c r="K7" s="824"/>
      <c r="L7" s="825" t="n">
        <v>8</v>
      </c>
    </row>
    <row r="8" s="832" customFormat="true" ht="15" hidden="false" customHeight="true" outlineLevel="0" collapsed="false">
      <c r="A8" s="806"/>
      <c r="B8" s="811"/>
      <c r="C8" s="812"/>
      <c r="D8" s="813"/>
      <c r="E8" s="814"/>
      <c r="F8" s="826" t="n">
        <v>3</v>
      </c>
      <c r="G8" s="827" t="s">
        <v>17</v>
      </c>
      <c r="H8" s="828" t="s">
        <v>18</v>
      </c>
      <c r="I8" s="829" t="s">
        <v>375</v>
      </c>
      <c r="J8" s="101" t="s">
        <v>147</v>
      </c>
      <c r="K8" s="830"/>
      <c r="L8" s="831" t="n">
        <v>8</v>
      </c>
    </row>
    <row r="9" customFormat="false" ht="28.5" hidden="false" customHeight="true" outlineLevel="0" collapsed="false">
      <c r="A9" s="806"/>
      <c r="B9" s="811"/>
      <c r="C9" s="812"/>
      <c r="D9" s="813"/>
      <c r="E9" s="814"/>
      <c r="F9" s="833" t="n">
        <v>4</v>
      </c>
      <c r="G9" s="834" t="s">
        <v>26</v>
      </c>
      <c r="H9" s="835" t="s">
        <v>27</v>
      </c>
      <c r="I9" s="836" t="s">
        <v>376</v>
      </c>
      <c r="J9" s="837" t="s">
        <v>377</v>
      </c>
      <c r="K9" s="838"/>
      <c r="L9" s="839" t="n">
        <v>8</v>
      </c>
      <c r="M9" s="840"/>
    </row>
    <row r="10" customFormat="false" ht="26.25" hidden="false" customHeight="true" outlineLevel="0" collapsed="false">
      <c r="A10" s="806"/>
      <c r="B10" s="811"/>
      <c r="C10" s="812"/>
      <c r="D10" s="813"/>
      <c r="E10" s="814"/>
      <c r="F10" s="833"/>
      <c r="G10" s="834"/>
      <c r="H10" s="835"/>
      <c r="I10" s="836" t="s">
        <v>161</v>
      </c>
      <c r="J10" s="841" t="s">
        <v>378</v>
      </c>
      <c r="K10" s="837"/>
      <c r="L10" s="842"/>
    </row>
    <row r="11" customFormat="false" ht="17.25" hidden="false" customHeight="true" outlineLevel="0" collapsed="false">
      <c r="A11" s="806"/>
      <c r="B11" s="811"/>
      <c r="C11" s="812"/>
      <c r="D11" s="813"/>
      <c r="E11" s="814"/>
      <c r="F11" s="843"/>
      <c r="G11" s="844"/>
      <c r="H11" s="844"/>
      <c r="I11" s="844"/>
      <c r="J11" s="844"/>
      <c r="K11" s="844"/>
      <c r="L11" s="147" t="n">
        <f aca="false">SUM(L6:L10)</f>
        <v>30</v>
      </c>
    </row>
    <row r="12" customFormat="false" ht="29.25" hidden="false" customHeight="true" outlineLevel="0" collapsed="false">
      <c r="A12" s="806"/>
      <c r="B12" s="811"/>
      <c r="C12" s="812"/>
      <c r="D12" s="813"/>
      <c r="E12" s="814" t="s">
        <v>329</v>
      </c>
      <c r="F12" s="815" t="n">
        <v>5</v>
      </c>
      <c r="G12" s="139" t="s">
        <v>17</v>
      </c>
      <c r="H12" s="845" t="s">
        <v>21</v>
      </c>
      <c r="I12" s="817" t="s">
        <v>131</v>
      </c>
      <c r="J12" s="846" t="s">
        <v>379</v>
      </c>
      <c r="K12" s="847"/>
      <c r="L12" s="848" t="n">
        <v>8</v>
      </c>
    </row>
    <row r="13" customFormat="false" ht="14.25" hidden="false" customHeight="true" outlineLevel="0" collapsed="false">
      <c r="A13" s="806"/>
      <c r="B13" s="811"/>
      <c r="C13" s="812"/>
      <c r="D13" s="813"/>
      <c r="E13" s="814"/>
      <c r="F13" s="849" t="n">
        <v>6</v>
      </c>
      <c r="G13" s="144" t="s">
        <v>17</v>
      </c>
      <c r="H13" s="821" t="s">
        <v>18</v>
      </c>
      <c r="I13" s="850" t="s">
        <v>148</v>
      </c>
      <c r="J13" s="101" t="s">
        <v>380</v>
      </c>
      <c r="K13" s="851"/>
      <c r="L13" s="852" t="n">
        <v>8</v>
      </c>
    </row>
    <row r="14" s="832" customFormat="true" ht="18" hidden="false" customHeight="true" outlineLevel="0" collapsed="false">
      <c r="A14" s="806"/>
      <c r="B14" s="811"/>
      <c r="C14" s="812"/>
      <c r="D14" s="813"/>
      <c r="E14" s="814"/>
      <c r="F14" s="853" t="n">
        <v>7</v>
      </c>
      <c r="G14" s="827" t="s">
        <v>17</v>
      </c>
      <c r="H14" s="854" t="s">
        <v>17</v>
      </c>
      <c r="I14" s="829" t="s">
        <v>144</v>
      </c>
      <c r="J14" s="101" t="s">
        <v>268</v>
      </c>
      <c r="K14" s="855"/>
      <c r="L14" s="856" t="n">
        <v>8</v>
      </c>
    </row>
    <row r="15" customFormat="false" ht="27.75" hidden="false" customHeight="true" outlineLevel="0" collapsed="false">
      <c r="A15" s="806"/>
      <c r="B15" s="811"/>
      <c r="C15" s="812"/>
      <c r="D15" s="813"/>
      <c r="E15" s="814"/>
      <c r="F15" s="833" t="n">
        <v>8</v>
      </c>
      <c r="G15" s="834" t="s">
        <v>26</v>
      </c>
      <c r="H15" s="835" t="s">
        <v>27</v>
      </c>
      <c r="I15" s="836" t="s">
        <v>163</v>
      </c>
      <c r="J15" s="841" t="s">
        <v>381</v>
      </c>
      <c r="K15" s="838"/>
      <c r="L15" s="117" t="n">
        <v>6</v>
      </c>
    </row>
    <row r="16" customFormat="false" ht="15.75" hidden="false" customHeight="true" outlineLevel="0" collapsed="false">
      <c r="A16" s="806"/>
      <c r="B16" s="811"/>
      <c r="C16" s="812"/>
      <c r="D16" s="813"/>
      <c r="E16" s="814"/>
      <c r="F16" s="833"/>
      <c r="G16" s="834"/>
      <c r="H16" s="835"/>
      <c r="I16" s="836" t="s">
        <v>153</v>
      </c>
      <c r="J16" s="837" t="s">
        <v>382</v>
      </c>
      <c r="K16" s="837"/>
      <c r="L16" s="857"/>
    </row>
    <row r="17" customFormat="false" ht="17.25" hidden="false" customHeight="true" outlineLevel="0" collapsed="false">
      <c r="A17" s="806"/>
      <c r="B17" s="811"/>
      <c r="C17" s="812"/>
      <c r="D17" s="813"/>
      <c r="E17" s="814"/>
      <c r="F17" s="858"/>
      <c r="G17" s="859"/>
      <c r="H17" s="859"/>
      <c r="I17" s="859"/>
      <c r="J17" s="859"/>
      <c r="K17" s="859"/>
      <c r="L17" s="860" t="n">
        <f aca="false">SUM(L12:L16)</f>
        <v>30</v>
      </c>
    </row>
    <row r="18" customFormat="false" ht="14.1" hidden="false" customHeight="true" outlineLevel="0" collapsed="false">
      <c r="A18" s="806"/>
      <c r="B18" s="811"/>
      <c r="C18" s="812"/>
      <c r="D18" s="861"/>
      <c r="E18" s="861"/>
      <c r="F18" s="861"/>
      <c r="G18" s="861"/>
      <c r="H18" s="861"/>
      <c r="I18" s="861"/>
      <c r="J18" s="861"/>
      <c r="K18" s="861"/>
      <c r="L18" s="862"/>
    </row>
    <row r="19" s="866" customFormat="true" ht="13.5" hidden="false" customHeight="true" outlineLevel="0" collapsed="false">
      <c r="A19" s="806"/>
      <c r="B19" s="811"/>
      <c r="C19" s="812"/>
      <c r="D19" s="86" t="s">
        <v>195</v>
      </c>
      <c r="E19" s="80" t="s">
        <v>273</v>
      </c>
      <c r="F19" s="849" t="n">
        <v>1</v>
      </c>
      <c r="G19" s="144" t="s">
        <v>17</v>
      </c>
      <c r="H19" s="863" t="s">
        <v>21</v>
      </c>
      <c r="I19" s="144" t="s">
        <v>383</v>
      </c>
      <c r="J19" s="864" t="s">
        <v>384</v>
      </c>
      <c r="K19" s="865"/>
      <c r="L19" s="852" t="n">
        <v>6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</row>
    <row r="20" s="866" customFormat="true" ht="14.25" hidden="false" customHeight="true" outlineLevel="0" collapsed="false">
      <c r="A20" s="806"/>
      <c r="B20" s="811"/>
      <c r="C20" s="812"/>
      <c r="D20" s="86"/>
      <c r="E20" s="80"/>
      <c r="F20" s="849" t="n">
        <v>2</v>
      </c>
      <c r="G20" s="144" t="s">
        <v>17</v>
      </c>
      <c r="H20" s="821" t="s">
        <v>18</v>
      </c>
      <c r="I20" s="144" t="s">
        <v>151</v>
      </c>
      <c r="J20" s="867" t="s">
        <v>152</v>
      </c>
      <c r="K20" s="868"/>
      <c r="L20" s="831" t="n">
        <v>8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</row>
    <row r="21" s="866" customFormat="true" ht="18.75" hidden="false" customHeight="true" outlineLevel="0" collapsed="false">
      <c r="A21" s="806"/>
      <c r="B21" s="811"/>
      <c r="C21" s="812"/>
      <c r="D21" s="86"/>
      <c r="E21" s="80"/>
      <c r="F21" s="849" t="n">
        <v>3</v>
      </c>
      <c r="G21" s="144" t="s">
        <v>17</v>
      </c>
      <c r="H21" s="821" t="s">
        <v>18</v>
      </c>
      <c r="I21" s="144" t="s">
        <v>142</v>
      </c>
      <c r="J21" s="867" t="s">
        <v>385</v>
      </c>
      <c r="K21" s="869"/>
      <c r="L21" s="852" t="n">
        <v>8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</row>
    <row r="22" customFormat="false" ht="17.25" hidden="false" customHeight="true" outlineLevel="0" collapsed="false">
      <c r="A22" s="806"/>
      <c r="B22" s="811"/>
      <c r="C22" s="812"/>
      <c r="D22" s="86"/>
      <c r="E22" s="80"/>
      <c r="F22" s="849" t="n">
        <v>4</v>
      </c>
      <c r="G22" s="144" t="s">
        <v>17</v>
      </c>
      <c r="H22" s="821" t="s">
        <v>18</v>
      </c>
      <c r="I22" s="144" t="s">
        <v>137</v>
      </c>
      <c r="J22" s="867" t="s">
        <v>386</v>
      </c>
      <c r="K22" s="870"/>
      <c r="L22" s="852" t="n">
        <v>8</v>
      </c>
    </row>
    <row r="23" customFormat="false" ht="14.1" hidden="false" customHeight="true" outlineLevel="0" collapsed="false">
      <c r="A23" s="806"/>
      <c r="B23" s="811"/>
      <c r="C23" s="812"/>
      <c r="D23" s="86"/>
      <c r="E23" s="80"/>
      <c r="F23" s="871"/>
      <c r="G23" s="872"/>
      <c r="H23" s="872"/>
      <c r="I23" s="872"/>
      <c r="J23" s="872"/>
      <c r="K23" s="872"/>
      <c r="L23" s="117" t="n">
        <f aca="false">SUM(L19:L22)</f>
        <v>30</v>
      </c>
    </row>
    <row r="24" customFormat="false" ht="15" hidden="false" customHeight="true" outlineLevel="0" collapsed="false">
      <c r="A24" s="806"/>
      <c r="B24" s="811"/>
      <c r="C24" s="812"/>
      <c r="D24" s="86"/>
      <c r="E24" s="80" t="s">
        <v>185</v>
      </c>
      <c r="F24" s="849" t="n">
        <v>5</v>
      </c>
      <c r="G24" s="144" t="s">
        <v>17</v>
      </c>
      <c r="H24" s="821" t="s">
        <v>18</v>
      </c>
      <c r="I24" s="144" t="s">
        <v>159</v>
      </c>
      <c r="J24" s="873" t="s">
        <v>387</v>
      </c>
      <c r="K24" s="874"/>
      <c r="L24" s="831" t="n">
        <v>8</v>
      </c>
    </row>
    <row r="25" customFormat="false" ht="15" hidden="false" customHeight="true" outlineLevel="0" collapsed="false">
      <c r="A25" s="806"/>
      <c r="B25" s="811"/>
      <c r="C25" s="812"/>
      <c r="D25" s="86"/>
      <c r="E25" s="80"/>
      <c r="F25" s="849" t="n">
        <v>6</v>
      </c>
      <c r="G25" s="144" t="s">
        <v>17</v>
      </c>
      <c r="H25" s="821" t="s">
        <v>18</v>
      </c>
      <c r="I25" s="144" t="s">
        <v>388</v>
      </c>
      <c r="J25" s="873" t="s">
        <v>389</v>
      </c>
      <c r="K25" s="875"/>
      <c r="L25" s="831" t="n">
        <v>8</v>
      </c>
    </row>
    <row r="26" customFormat="false" ht="15" hidden="false" customHeight="true" outlineLevel="0" collapsed="false">
      <c r="A26" s="806"/>
      <c r="B26" s="811"/>
      <c r="C26" s="812"/>
      <c r="D26" s="86"/>
      <c r="E26" s="80"/>
      <c r="F26" s="849" t="n">
        <v>7</v>
      </c>
      <c r="G26" s="144" t="s">
        <v>17</v>
      </c>
      <c r="H26" s="821" t="s">
        <v>17</v>
      </c>
      <c r="I26" s="144" t="s">
        <v>157</v>
      </c>
      <c r="J26" s="873" t="s">
        <v>367</v>
      </c>
      <c r="K26" s="876"/>
      <c r="L26" s="852" t="n">
        <v>8</v>
      </c>
    </row>
    <row r="27" customFormat="false" ht="15" hidden="false" customHeight="true" outlineLevel="0" collapsed="false">
      <c r="A27" s="806"/>
      <c r="B27" s="811"/>
      <c r="C27" s="812"/>
      <c r="D27" s="86"/>
      <c r="E27" s="80"/>
      <c r="F27" s="849" t="n">
        <v>8</v>
      </c>
      <c r="G27" s="829" t="s">
        <v>17</v>
      </c>
      <c r="H27" s="854" t="s">
        <v>43</v>
      </c>
      <c r="I27" s="144" t="s">
        <v>165</v>
      </c>
      <c r="J27" s="873" t="s">
        <v>45</v>
      </c>
      <c r="K27" s="877"/>
      <c r="L27" s="856" t="n">
        <v>6</v>
      </c>
    </row>
    <row r="28" customFormat="false" ht="17.25" hidden="false" customHeight="true" outlineLevel="0" collapsed="false">
      <c r="A28" s="806"/>
      <c r="B28" s="811"/>
      <c r="C28" s="812"/>
      <c r="D28" s="86"/>
      <c r="E28" s="80"/>
      <c r="F28" s="878"/>
      <c r="G28" s="879"/>
      <c r="H28" s="879"/>
      <c r="I28" s="879"/>
      <c r="J28" s="879"/>
      <c r="K28" s="879"/>
      <c r="L28" s="880" t="n">
        <f aca="false">SUM(L24:L27)</f>
        <v>30</v>
      </c>
    </row>
    <row r="29" customFormat="false" ht="15" hidden="false" customHeight="true" outlineLevel="0" collapsed="false">
      <c r="A29" s="806"/>
      <c r="B29" s="811"/>
      <c r="C29" s="812"/>
      <c r="D29" s="881" t="s">
        <v>46</v>
      </c>
      <c r="E29" s="881"/>
      <c r="F29" s="881"/>
      <c r="G29" s="881"/>
      <c r="H29" s="881"/>
      <c r="I29" s="881"/>
      <c r="J29" s="881"/>
      <c r="K29" s="881"/>
      <c r="L29" s="882" t="n">
        <f aca="false">+L28+L23+L17+L11</f>
        <v>120</v>
      </c>
    </row>
    <row r="30" customFormat="false" ht="15" hidden="false" customHeight="true" outlineLevel="0" collapsed="false">
      <c r="A30" s="883" t="s">
        <v>335</v>
      </c>
      <c r="B30" s="883"/>
      <c r="C30" s="883"/>
      <c r="D30" s="883"/>
      <c r="E30" s="883"/>
      <c r="F30" s="883"/>
      <c r="G30" s="883"/>
      <c r="K30" s="832"/>
      <c r="L30" s="70"/>
    </row>
    <row r="31" customFormat="false" ht="15" hidden="false" customHeight="true" outlineLevel="0" collapsed="false">
      <c r="A31" s="884" t="s">
        <v>336</v>
      </c>
      <c r="B31" s="884"/>
      <c r="C31" s="884"/>
      <c r="D31" s="884"/>
      <c r="E31" s="884"/>
      <c r="F31" s="884"/>
      <c r="G31" s="884"/>
      <c r="H31" s="885"/>
      <c r="I31" s="885"/>
      <c r="J31" s="886"/>
      <c r="K31" s="887"/>
      <c r="L31" s="887"/>
    </row>
    <row r="32" customFormat="false" ht="15.75" hidden="false" customHeight="true" outlineLevel="0" collapsed="false">
      <c r="H32" s="885"/>
      <c r="I32" s="885"/>
      <c r="J32" s="886" t="s">
        <v>390</v>
      </c>
      <c r="K32" s="887"/>
      <c r="L32" s="887"/>
    </row>
    <row r="38" customFormat="false" ht="23.1" hidden="false" customHeight="true" outlineLevel="0" collapsed="false"/>
    <row r="39" customFormat="false" ht="24.75" hidden="false" customHeight="true" outlineLevel="0" collapsed="false"/>
    <row r="40" customFormat="false" ht="21.9" hidden="false" customHeight="true" outlineLevel="0" collapsed="false"/>
    <row r="41" customFormat="false" ht="27" hidden="false" customHeight="true" outlineLevel="0" collapsed="false"/>
    <row r="42" customFormat="false" ht="30.9" hidden="false" customHeight="true" outlineLevel="0" collapsed="false"/>
    <row r="43" customFormat="false" ht="36.75" hidden="false" customHeight="true" outlineLevel="0" collapsed="false"/>
    <row r="44" customFormat="false" ht="13.8" hidden="false" customHeight="false" outlineLevel="0" collapsed="false">
      <c r="H44" s="70"/>
      <c r="I44" s="70"/>
      <c r="K44" s="70"/>
      <c r="L44" s="70"/>
    </row>
    <row r="45" customFormat="false" ht="13.8" hidden="false" customHeight="false" outlineLevel="0" collapsed="false">
      <c r="H45" s="70"/>
      <c r="I45" s="70"/>
      <c r="K45" s="70"/>
      <c r="L45" s="70"/>
    </row>
    <row r="46" customFormat="false" ht="13.8" hidden="false" customHeight="false" outlineLevel="0" collapsed="false">
      <c r="H46" s="70"/>
      <c r="I46" s="70"/>
      <c r="K46" s="70"/>
      <c r="L46" s="70"/>
    </row>
  </sheetData>
  <mergeCells count="26">
    <mergeCell ref="B1:L1"/>
    <mergeCell ref="E2:L2"/>
    <mergeCell ref="E3:L3"/>
    <mergeCell ref="B4:L4"/>
    <mergeCell ref="A5:A29"/>
    <mergeCell ref="B6:B29"/>
    <mergeCell ref="C6:C29"/>
    <mergeCell ref="D6:D17"/>
    <mergeCell ref="E6:E11"/>
    <mergeCell ref="F9:F10"/>
    <mergeCell ref="G9:G10"/>
    <mergeCell ref="H9:H10"/>
    <mergeCell ref="G11:K11"/>
    <mergeCell ref="E12:E17"/>
    <mergeCell ref="F15:F16"/>
    <mergeCell ref="G15:G16"/>
    <mergeCell ref="H15:H16"/>
    <mergeCell ref="G17:K17"/>
    <mergeCell ref="D18:K18"/>
    <mergeCell ref="D19:D28"/>
    <mergeCell ref="E19:E23"/>
    <mergeCell ref="G23:K23"/>
    <mergeCell ref="E24:E28"/>
    <mergeCell ref="G28:K28"/>
    <mergeCell ref="D29:K29"/>
    <mergeCell ref="A31:G3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7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P26" activeCellId="0" sqref="P26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2.43"/>
    <col collapsed="false" customWidth="true" hidden="false" outlineLevel="0" max="2" min="2" style="70" width="3.43"/>
    <col collapsed="false" customWidth="true" hidden="false" outlineLevel="0" max="3" min="3" style="70" width="2.88"/>
    <col collapsed="false" customWidth="true" hidden="false" outlineLevel="0" max="5" min="4" style="70" width="3.1"/>
    <col collapsed="false" customWidth="true" hidden="false" outlineLevel="0" max="6" min="6" style="70" width="3.55"/>
    <col collapsed="false" customWidth="true" hidden="false" outlineLevel="0" max="7" min="7" style="70" width="3.66"/>
    <col collapsed="false" customWidth="true" hidden="false" outlineLevel="0" max="8" min="8" style="70" width="3.1"/>
    <col collapsed="false" customWidth="true" hidden="false" outlineLevel="0" max="9" min="9" style="71" width="11.43"/>
    <col collapsed="false" customWidth="true" hidden="false" outlineLevel="0" max="10" min="10" style="71" width="34.1"/>
    <col collapsed="false" customWidth="true" hidden="false" outlineLevel="0" max="11" min="11" style="71" width="26.43"/>
    <col collapsed="false" customWidth="true" hidden="false" outlineLevel="0" max="12" min="12" style="71" width="3.87"/>
    <col collapsed="false" customWidth="true" hidden="false" outlineLevel="0" max="13" min="13" style="71" width="3.55"/>
    <col collapsed="false" customWidth="false" hidden="false" outlineLevel="0" max="257" min="14" style="70" width="9.1"/>
  </cols>
  <sheetData>
    <row r="1" customFormat="false" ht="13.8" hidden="false" customHeight="false" outlineLevel="0" collapsed="false">
      <c r="A1" s="72"/>
      <c r="B1" s="73"/>
      <c r="C1" s="74" t="s">
        <v>51</v>
      </c>
      <c r="D1" s="74"/>
      <c r="E1" s="74"/>
      <c r="F1" s="74"/>
      <c r="G1" s="74"/>
      <c r="H1" s="74"/>
      <c r="I1" s="74"/>
      <c r="J1" s="74"/>
      <c r="K1" s="74"/>
      <c r="L1" s="74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</row>
    <row r="2" customFormat="false" ht="13.8" hidden="false" customHeight="false" outlineLevel="0" collapsed="false">
      <c r="A2" s="72"/>
      <c r="B2" s="73"/>
      <c r="C2" s="76"/>
      <c r="D2" s="76"/>
      <c r="E2" s="76"/>
      <c r="F2" s="76"/>
      <c r="G2" s="74" t="s">
        <v>1</v>
      </c>
      <c r="H2" s="74"/>
      <c r="I2" s="74"/>
      <c r="J2" s="74"/>
      <c r="K2" s="74"/>
      <c r="L2" s="74"/>
      <c r="M2" s="70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</row>
    <row r="3" customFormat="false" ht="13.8" hidden="false" customHeight="false" outlineLevel="0" collapsed="false">
      <c r="A3" s="72"/>
      <c r="B3" s="77" t="s">
        <v>52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0"/>
    </row>
    <row r="4" customFormat="false" ht="13.8" hidden="false" customHeight="false" outlineLevel="0" collapsed="false">
      <c r="A4" s="72"/>
      <c r="B4" s="76"/>
      <c r="C4" s="76"/>
      <c r="D4" s="76"/>
      <c r="E4" s="76"/>
      <c r="F4" s="76"/>
      <c r="G4" s="76"/>
      <c r="H4" s="76"/>
      <c r="I4" s="78" t="s">
        <v>53</v>
      </c>
      <c r="J4" s="78"/>
      <c r="K4" s="78"/>
      <c r="L4" s="76"/>
      <c r="M4" s="70"/>
    </row>
    <row r="5" customFormat="false" ht="82.5" hidden="false" customHeight="true" outlineLevel="0" collapsed="false">
      <c r="A5" s="79"/>
      <c r="B5" s="80" t="s">
        <v>4</v>
      </c>
      <c r="C5" s="80" t="s">
        <v>5</v>
      </c>
      <c r="D5" s="81" t="s">
        <v>6</v>
      </c>
      <c r="E5" s="80" t="s">
        <v>7</v>
      </c>
      <c r="F5" s="82" t="s">
        <v>54</v>
      </c>
      <c r="G5" s="82" t="s">
        <v>9</v>
      </c>
      <c r="H5" s="83" t="s">
        <v>10</v>
      </c>
      <c r="I5" s="84" t="s">
        <v>11</v>
      </c>
      <c r="J5" s="85" t="s">
        <v>12</v>
      </c>
      <c r="K5" s="84" t="s">
        <v>13</v>
      </c>
      <c r="L5" s="86" t="s">
        <v>14</v>
      </c>
      <c r="M5" s="70"/>
    </row>
    <row r="6" customFormat="false" ht="15" hidden="false" customHeight="true" outlineLevel="0" collapsed="false">
      <c r="A6" s="79"/>
      <c r="B6" s="87" t="s">
        <v>53</v>
      </c>
      <c r="C6" s="88" t="s">
        <v>55</v>
      </c>
      <c r="D6" s="89" t="s">
        <v>56</v>
      </c>
      <c r="E6" s="90" t="s">
        <v>57</v>
      </c>
      <c r="F6" s="91" t="n">
        <v>1</v>
      </c>
      <c r="G6" s="91" t="s">
        <v>17</v>
      </c>
      <c r="H6" s="92" t="s">
        <v>21</v>
      </c>
      <c r="I6" s="93" t="s">
        <v>58</v>
      </c>
      <c r="J6" s="93" t="s">
        <v>59</v>
      </c>
      <c r="K6" s="94"/>
      <c r="L6" s="95"/>
      <c r="M6" s="96" t="s">
        <v>60</v>
      </c>
    </row>
    <row r="7" customFormat="false" ht="15" hidden="false" customHeight="true" outlineLevel="0" collapsed="false">
      <c r="A7" s="79"/>
      <c r="B7" s="87"/>
      <c r="C7" s="88"/>
      <c r="D7" s="89"/>
      <c r="E7" s="90"/>
      <c r="F7" s="97" t="n">
        <v>2</v>
      </c>
      <c r="G7" s="97" t="s">
        <v>17</v>
      </c>
      <c r="H7" s="92" t="s">
        <v>21</v>
      </c>
      <c r="I7" s="93" t="s">
        <v>61</v>
      </c>
      <c r="J7" s="98" t="s">
        <v>62</v>
      </c>
      <c r="K7" s="99"/>
      <c r="L7" s="100"/>
      <c r="M7" s="96"/>
    </row>
    <row r="8" customFormat="false" ht="15" hidden="false" customHeight="true" outlineLevel="0" collapsed="false">
      <c r="A8" s="79"/>
      <c r="B8" s="87"/>
      <c r="C8" s="88"/>
      <c r="D8" s="89"/>
      <c r="E8" s="90"/>
      <c r="F8" s="97" t="n">
        <v>3</v>
      </c>
      <c r="G8" s="97" t="s">
        <v>17</v>
      </c>
      <c r="H8" s="92" t="s">
        <v>17</v>
      </c>
      <c r="I8" s="93" t="s">
        <v>63</v>
      </c>
      <c r="J8" s="98" t="s">
        <v>64</v>
      </c>
      <c r="K8" s="101"/>
      <c r="L8" s="100"/>
      <c r="M8" s="96"/>
    </row>
    <row r="9" customFormat="false" ht="21.75" hidden="false" customHeight="true" outlineLevel="0" collapsed="false">
      <c r="A9" s="79"/>
      <c r="B9" s="87"/>
      <c r="C9" s="88"/>
      <c r="D9" s="89"/>
      <c r="E9" s="90"/>
      <c r="F9" s="97" t="n">
        <v>4</v>
      </c>
      <c r="G9" s="97" t="s">
        <v>17</v>
      </c>
      <c r="H9" s="92" t="s">
        <v>18</v>
      </c>
      <c r="I9" s="102" t="s">
        <v>65</v>
      </c>
      <c r="J9" s="103" t="s">
        <v>66</v>
      </c>
      <c r="K9" s="101"/>
      <c r="L9" s="100"/>
      <c r="M9" s="96"/>
    </row>
    <row r="10" customFormat="false" ht="15" hidden="false" customHeight="true" outlineLevel="0" collapsed="false">
      <c r="A10" s="79"/>
      <c r="B10" s="87"/>
      <c r="C10" s="88"/>
      <c r="D10" s="89"/>
      <c r="E10" s="90"/>
      <c r="F10" s="97" t="n">
        <v>5</v>
      </c>
      <c r="G10" s="97" t="s">
        <v>17</v>
      </c>
      <c r="H10" s="92" t="s">
        <v>18</v>
      </c>
      <c r="I10" s="102" t="s">
        <v>67</v>
      </c>
      <c r="J10" s="103" t="s">
        <v>68</v>
      </c>
      <c r="K10" s="104"/>
      <c r="L10" s="100"/>
      <c r="M10" s="96"/>
    </row>
    <row r="11" customFormat="false" ht="15" hidden="false" customHeight="true" outlineLevel="0" collapsed="false">
      <c r="A11" s="79"/>
      <c r="B11" s="87"/>
      <c r="C11" s="88"/>
      <c r="D11" s="89"/>
      <c r="E11" s="90"/>
      <c r="F11" s="105" t="n">
        <v>6</v>
      </c>
      <c r="G11" s="106"/>
      <c r="H11" s="107" t="s">
        <v>27</v>
      </c>
      <c r="I11" s="108" t="s">
        <v>69</v>
      </c>
      <c r="J11" s="109" t="s">
        <v>70</v>
      </c>
      <c r="K11" s="110"/>
      <c r="L11" s="111"/>
      <c r="M11" s="96"/>
    </row>
    <row r="12" customFormat="false" ht="27.75" hidden="false" customHeight="true" outlineLevel="0" collapsed="false">
      <c r="A12" s="79"/>
      <c r="B12" s="87"/>
      <c r="C12" s="88"/>
      <c r="D12" s="89"/>
      <c r="E12" s="90"/>
      <c r="F12" s="105"/>
      <c r="G12" s="112" t="s">
        <v>26</v>
      </c>
      <c r="H12" s="107"/>
      <c r="I12" s="113" t="s">
        <v>71</v>
      </c>
      <c r="J12" s="114" t="s">
        <v>72</v>
      </c>
      <c r="K12" s="101"/>
      <c r="L12" s="111"/>
      <c r="M12" s="96"/>
    </row>
    <row r="13" customFormat="false" ht="15" hidden="false" customHeight="true" outlineLevel="0" collapsed="false">
      <c r="A13" s="79"/>
      <c r="B13" s="87"/>
      <c r="C13" s="88"/>
      <c r="D13" s="89"/>
      <c r="E13" s="115"/>
      <c r="F13" s="116"/>
      <c r="G13" s="116"/>
      <c r="H13" s="116"/>
      <c r="I13" s="116"/>
      <c r="J13" s="116"/>
      <c r="K13" s="116"/>
      <c r="L13" s="117"/>
      <c r="M13" s="96"/>
    </row>
    <row r="14" customFormat="false" ht="15" hidden="false" customHeight="true" outlineLevel="0" collapsed="false">
      <c r="A14" s="79"/>
      <c r="B14" s="87"/>
      <c r="C14" s="88"/>
      <c r="D14" s="89"/>
      <c r="E14" s="118" t="s">
        <v>73</v>
      </c>
      <c r="F14" s="97" t="n">
        <v>7</v>
      </c>
      <c r="G14" s="119" t="s">
        <v>17</v>
      </c>
      <c r="H14" s="92" t="s">
        <v>21</v>
      </c>
      <c r="I14" s="93" t="s">
        <v>74</v>
      </c>
      <c r="J14" s="93" t="s">
        <v>75</v>
      </c>
      <c r="K14" s="104"/>
      <c r="L14" s="120"/>
      <c r="M14" s="96"/>
    </row>
    <row r="15" customFormat="false" ht="15" hidden="false" customHeight="true" outlineLevel="0" collapsed="false">
      <c r="A15" s="79"/>
      <c r="B15" s="87"/>
      <c r="C15" s="88"/>
      <c r="D15" s="89"/>
      <c r="E15" s="118"/>
      <c r="F15" s="97" t="n">
        <v>8</v>
      </c>
      <c r="G15" s="119" t="s">
        <v>17</v>
      </c>
      <c r="H15" s="92" t="s">
        <v>21</v>
      </c>
      <c r="I15" s="93" t="s">
        <v>76</v>
      </c>
      <c r="J15" s="98" t="s">
        <v>77</v>
      </c>
      <c r="K15" s="121" t="s">
        <v>78</v>
      </c>
      <c r="L15" s="120"/>
      <c r="M15" s="96"/>
    </row>
    <row r="16" customFormat="false" ht="15" hidden="false" customHeight="true" outlineLevel="0" collapsed="false">
      <c r="A16" s="79"/>
      <c r="B16" s="87"/>
      <c r="C16" s="88"/>
      <c r="D16" s="89"/>
      <c r="E16" s="118"/>
      <c r="F16" s="97" t="n">
        <v>9</v>
      </c>
      <c r="G16" s="119" t="s">
        <v>17</v>
      </c>
      <c r="H16" s="92" t="s">
        <v>18</v>
      </c>
      <c r="I16" s="122" t="s">
        <v>79</v>
      </c>
      <c r="J16" s="122" t="s">
        <v>80</v>
      </c>
      <c r="K16" s="104"/>
      <c r="L16" s="120"/>
      <c r="M16" s="96"/>
    </row>
    <row r="17" customFormat="false" ht="26.25" hidden="false" customHeight="true" outlineLevel="0" collapsed="false">
      <c r="A17" s="79"/>
      <c r="B17" s="87"/>
      <c r="C17" s="88"/>
      <c r="D17" s="89"/>
      <c r="E17" s="118"/>
      <c r="F17" s="97" t="n">
        <v>10</v>
      </c>
      <c r="G17" s="119" t="s">
        <v>17</v>
      </c>
      <c r="H17" s="92" t="s">
        <v>18</v>
      </c>
      <c r="I17" s="102" t="s">
        <v>81</v>
      </c>
      <c r="J17" s="103" t="s">
        <v>82</v>
      </c>
      <c r="K17" s="123" t="str">
        <f aca="false">+J9</f>
        <v> Baza navigimi dhe Lundrim bregdetar 1</v>
      </c>
      <c r="L17" s="100"/>
      <c r="M17" s="96"/>
    </row>
    <row r="18" customFormat="false" ht="15" hidden="false" customHeight="true" outlineLevel="0" collapsed="false">
      <c r="A18" s="79"/>
      <c r="B18" s="87"/>
      <c r="C18" s="88"/>
      <c r="D18" s="89"/>
      <c r="E18" s="118"/>
      <c r="F18" s="97" t="n">
        <v>11</v>
      </c>
      <c r="G18" s="119" t="s">
        <v>17</v>
      </c>
      <c r="H18" s="92" t="s">
        <v>18</v>
      </c>
      <c r="I18" s="102" t="s">
        <v>83</v>
      </c>
      <c r="J18" s="103" t="s">
        <v>84</v>
      </c>
      <c r="K18" s="124"/>
      <c r="L18" s="100"/>
      <c r="M18" s="96"/>
    </row>
    <row r="19" customFormat="false" ht="15.75" hidden="false" customHeight="true" outlineLevel="0" collapsed="false">
      <c r="A19" s="79"/>
      <c r="B19" s="87"/>
      <c r="C19" s="88"/>
      <c r="D19" s="89"/>
      <c r="E19" s="118"/>
      <c r="F19" s="125" t="n">
        <v>12</v>
      </c>
      <c r="G19" s="126" t="s">
        <v>17</v>
      </c>
      <c r="H19" s="127" t="s">
        <v>27</v>
      </c>
      <c r="I19" s="128" t="s">
        <v>85</v>
      </c>
      <c r="J19" s="129" t="s">
        <v>86</v>
      </c>
      <c r="K19" s="130"/>
      <c r="L19" s="131"/>
      <c r="M19" s="96"/>
    </row>
    <row r="20" customFormat="false" ht="15" hidden="false" customHeight="true" outlineLevel="0" collapsed="false">
      <c r="A20" s="79"/>
      <c r="B20" s="87"/>
      <c r="C20" s="88"/>
      <c r="D20" s="89"/>
      <c r="E20" s="132"/>
      <c r="F20" s="133"/>
      <c r="G20" s="133"/>
      <c r="H20" s="133"/>
      <c r="I20" s="133"/>
      <c r="J20" s="133"/>
      <c r="K20" s="133"/>
      <c r="L20" s="134"/>
      <c r="M20" s="70"/>
    </row>
    <row r="21" customFormat="false" ht="15" hidden="false" customHeight="true" outlineLevel="0" collapsed="false">
      <c r="A21" s="79"/>
      <c r="B21" s="87"/>
      <c r="C21" s="88"/>
      <c r="D21" s="135" t="s">
        <v>87</v>
      </c>
      <c r="E21" s="136" t="s">
        <v>16</v>
      </c>
      <c r="F21" s="137" t="n">
        <v>1</v>
      </c>
      <c r="G21" s="137" t="s">
        <v>17</v>
      </c>
      <c r="H21" s="138" t="s">
        <v>18</v>
      </c>
      <c r="I21" s="139" t="s">
        <v>88</v>
      </c>
      <c r="J21" s="140" t="s">
        <v>89</v>
      </c>
      <c r="K21" s="141"/>
      <c r="L21" s="142" t="n">
        <v>7</v>
      </c>
      <c r="M21" s="70"/>
    </row>
    <row r="22" customFormat="false" ht="15" hidden="false" customHeight="true" outlineLevel="0" collapsed="false">
      <c r="A22" s="79"/>
      <c r="B22" s="87"/>
      <c r="C22" s="88"/>
      <c r="D22" s="135"/>
      <c r="E22" s="136"/>
      <c r="F22" s="97" t="n">
        <v>2</v>
      </c>
      <c r="G22" s="97" t="s">
        <v>17</v>
      </c>
      <c r="H22" s="143" t="s">
        <v>18</v>
      </c>
      <c r="I22" s="144" t="s">
        <v>85</v>
      </c>
      <c r="J22" s="124" t="s">
        <v>86</v>
      </c>
      <c r="K22" s="124"/>
      <c r="L22" s="100" t="n">
        <v>9</v>
      </c>
      <c r="M22" s="70"/>
    </row>
    <row r="23" customFormat="false" ht="15" hidden="false" customHeight="true" outlineLevel="0" collapsed="false">
      <c r="A23" s="79"/>
      <c r="B23" s="87"/>
      <c r="C23" s="88"/>
      <c r="D23" s="135"/>
      <c r="E23" s="136"/>
      <c r="F23" s="97" t="n">
        <v>3</v>
      </c>
      <c r="G23" s="97" t="s">
        <v>17</v>
      </c>
      <c r="H23" s="143" t="s">
        <v>18</v>
      </c>
      <c r="I23" s="145" t="s">
        <v>90</v>
      </c>
      <c r="J23" s="124" t="s">
        <v>91</v>
      </c>
      <c r="K23" s="124"/>
      <c r="L23" s="100" t="n">
        <v>9</v>
      </c>
      <c r="M23" s="70"/>
    </row>
    <row r="24" customFormat="false" ht="15" hidden="false" customHeight="true" outlineLevel="0" collapsed="false">
      <c r="A24" s="79"/>
      <c r="B24" s="87"/>
      <c r="C24" s="88"/>
      <c r="D24" s="135"/>
      <c r="E24" s="136"/>
      <c r="F24" s="97" t="n">
        <v>4</v>
      </c>
      <c r="G24" s="97" t="s">
        <v>17</v>
      </c>
      <c r="H24" s="143" t="s">
        <v>27</v>
      </c>
      <c r="I24" s="145" t="s">
        <v>92</v>
      </c>
      <c r="J24" s="124" t="s">
        <v>93</v>
      </c>
      <c r="K24" s="124"/>
      <c r="L24" s="100" t="n">
        <v>5</v>
      </c>
      <c r="M24" s="70"/>
    </row>
    <row r="25" customFormat="false" ht="15" hidden="false" customHeight="true" outlineLevel="0" collapsed="false">
      <c r="A25" s="79"/>
      <c r="B25" s="87"/>
      <c r="C25" s="88"/>
      <c r="D25" s="135"/>
      <c r="E25" s="136"/>
      <c r="F25" s="146"/>
      <c r="G25" s="146"/>
      <c r="H25" s="146"/>
      <c r="I25" s="146"/>
      <c r="J25" s="146"/>
      <c r="K25" s="146"/>
      <c r="L25" s="147" t="n">
        <f aca="false">SUM(L21:L24)</f>
        <v>30</v>
      </c>
      <c r="M25" s="70"/>
    </row>
    <row r="26" customFormat="false" ht="15" hidden="false" customHeight="true" outlineLevel="0" collapsed="false">
      <c r="A26" s="79"/>
      <c r="B26" s="87"/>
      <c r="C26" s="88"/>
      <c r="D26" s="135"/>
      <c r="E26" s="148" t="s">
        <v>34</v>
      </c>
      <c r="F26" s="97" t="n">
        <v>5</v>
      </c>
      <c r="G26" s="97" t="s">
        <v>17</v>
      </c>
      <c r="H26" s="143" t="s">
        <v>18</v>
      </c>
      <c r="I26" s="144" t="s">
        <v>94</v>
      </c>
      <c r="J26" s="124" t="s">
        <v>95</v>
      </c>
      <c r="K26" s="124"/>
      <c r="L26" s="100" t="n">
        <v>9</v>
      </c>
      <c r="M26" s="70"/>
    </row>
    <row r="27" customFormat="false" ht="19.5" hidden="false" customHeight="true" outlineLevel="0" collapsed="false">
      <c r="A27" s="79"/>
      <c r="B27" s="87"/>
      <c r="C27" s="88"/>
      <c r="D27" s="135"/>
      <c r="E27" s="148"/>
      <c r="F27" s="97" t="n">
        <v>6</v>
      </c>
      <c r="G27" s="97" t="s">
        <v>17</v>
      </c>
      <c r="H27" s="143" t="s">
        <v>27</v>
      </c>
      <c r="I27" s="145" t="s">
        <v>96</v>
      </c>
      <c r="J27" s="123" t="s">
        <v>97</v>
      </c>
      <c r="K27" s="123"/>
      <c r="L27" s="100" t="n">
        <v>5</v>
      </c>
      <c r="M27" s="70"/>
    </row>
    <row r="28" customFormat="false" ht="15" hidden="false" customHeight="true" outlineLevel="0" collapsed="false">
      <c r="A28" s="79"/>
      <c r="B28" s="87"/>
      <c r="C28" s="88"/>
      <c r="D28" s="135"/>
      <c r="E28" s="148"/>
      <c r="F28" s="97" t="n">
        <v>7</v>
      </c>
      <c r="G28" s="97" t="s">
        <v>17</v>
      </c>
      <c r="H28" s="143" t="s">
        <v>18</v>
      </c>
      <c r="I28" s="149" t="s">
        <v>98</v>
      </c>
      <c r="J28" s="123" t="s">
        <v>99</v>
      </c>
      <c r="K28" s="123"/>
      <c r="L28" s="100" t="n">
        <v>7</v>
      </c>
      <c r="M28" s="70"/>
    </row>
    <row r="29" customFormat="false" ht="31.5" hidden="false" customHeight="true" outlineLevel="0" collapsed="false">
      <c r="A29" s="79"/>
      <c r="B29" s="87"/>
      <c r="C29" s="88"/>
      <c r="D29" s="135"/>
      <c r="E29" s="148"/>
      <c r="F29" s="97" t="n">
        <v>8</v>
      </c>
      <c r="G29" s="97" t="s">
        <v>17</v>
      </c>
      <c r="H29" s="143" t="s">
        <v>17</v>
      </c>
      <c r="I29" s="144" t="s">
        <v>100</v>
      </c>
      <c r="J29" s="150" t="s">
        <v>101</v>
      </c>
      <c r="K29" s="150"/>
      <c r="L29" s="100" t="n">
        <v>9</v>
      </c>
      <c r="M29" s="70"/>
    </row>
    <row r="30" customFormat="false" ht="15" hidden="false" customHeight="true" outlineLevel="0" collapsed="false">
      <c r="A30" s="79"/>
      <c r="B30" s="87"/>
      <c r="C30" s="88"/>
      <c r="D30" s="135"/>
      <c r="E30" s="132"/>
      <c r="F30" s="133"/>
      <c r="G30" s="133"/>
      <c r="H30" s="133"/>
      <c r="I30" s="133"/>
      <c r="J30" s="133"/>
      <c r="K30" s="133"/>
      <c r="L30" s="134" t="n">
        <f aca="false">SUM(L26:L29)</f>
        <v>30</v>
      </c>
      <c r="M30" s="70"/>
    </row>
    <row r="31" customFormat="false" ht="27" hidden="false" customHeight="true" outlineLevel="0" collapsed="false">
      <c r="A31" s="79"/>
      <c r="B31" s="87"/>
      <c r="C31" s="88"/>
      <c r="D31" s="135" t="s">
        <v>102</v>
      </c>
      <c r="E31" s="151" t="s">
        <v>16</v>
      </c>
      <c r="F31" s="97" t="n">
        <v>1</v>
      </c>
      <c r="G31" s="97" t="s">
        <v>17</v>
      </c>
      <c r="H31" s="143" t="s">
        <v>18</v>
      </c>
      <c r="I31" s="152" t="s">
        <v>103</v>
      </c>
      <c r="J31" s="123" t="s">
        <v>104</v>
      </c>
      <c r="K31" s="123" t="s">
        <v>105</v>
      </c>
      <c r="L31" s="100" t="n">
        <v>9</v>
      </c>
      <c r="M31" s="70"/>
    </row>
    <row r="32" customFormat="false" ht="21" hidden="false" customHeight="true" outlineLevel="0" collapsed="false">
      <c r="A32" s="79"/>
      <c r="B32" s="87"/>
      <c r="C32" s="88"/>
      <c r="D32" s="135"/>
      <c r="E32" s="151"/>
      <c r="F32" s="97" t="n">
        <v>2</v>
      </c>
      <c r="G32" s="97" t="s">
        <v>17</v>
      </c>
      <c r="H32" s="143" t="s">
        <v>18</v>
      </c>
      <c r="I32" s="153" t="s">
        <v>106</v>
      </c>
      <c r="J32" s="150" t="s">
        <v>107</v>
      </c>
      <c r="K32" s="150"/>
      <c r="L32" s="100" t="n">
        <v>9</v>
      </c>
      <c r="M32" s="70"/>
    </row>
    <row r="33" customFormat="false" ht="18.75" hidden="false" customHeight="true" outlineLevel="0" collapsed="false">
      <c r="A33" s="79"/>
      <c r="B33" s="87"/>
      <c r="C33" s="88"/>
      <c r="D33" s="135"/>
      <c r="E33" s="151"/>
      <c r="F33" s="97" t="n">
        <v>3</v>
      </c>
      <c r="G33" s="97" t="s">
        <v>17</v>
      </c>
      <c r="H33" s="143" t="s">
        <v>18</v>
      </c>
      <c r="I33" s="153" t="s">
        <v>108</v>
      </c>
      <c r="J33" s="124" t="s">
        <v>109</v>
      </c>
      <c r="K33" s="94"/>
      <c r="L33" s="100" t="n">
        <v>9</v>
      </c>
      <c r="M33" s="70"/>
    </row>
    <row r="34" customFormat="false" ht="15" hidden="false" customHeight="true" outlineLevel="0" collapsed="false">
      <c r="A34" s="79"/>
      <c r="B34" s="87"/>
      <c r="C34" s="88"/>
      <c r="D34" s="135"/>
      <c r="E34" s="115"/>
      <c r="F34" s="116"/>
      <c r="G34" s="116"/>
      <c r="H34" s="116"/>
      <c r="I34" s="116"/>
      <c r="J34" s="116"/>
      <c r="K34" s="116"/>
      <c r="L34" s="117" t="n">
        <f aca="false">SUM(L31:L33)</f>
        <v>27</v>
      </c>
      <c r="M34" s="70"/>
    </row>
    <row r="35" customFormat="false" ht="17.25" hidden="false" customHeight="true" outlineLevel="0" collapsed="false">
      <c r="A35" s="79"/>
      <c r="B35" s="87"/>
      <c r="C35" s="88"/>
      <c r="D35" s="135"/>
      <c r="E35" s="154" t="s">
        <v>34</v>
      </c>
      <c r="F35" s="97" t="n">
        <v>4</v>
      </c>
      <c r="G35" s="97" t="s">
        <v>17</v>
      </c>
      <c r="H35" s="155" t="s">
        <v>21</v>
      </c>
      <c r="I35" s="156" t="s">
        <v>110</v>
      </c>
      <c r="J35" s="124" t="s">
        <v>111</v>
      </c>
      <c r="K35" s="124"/>
      <c r="L35" s="100" t="n">
        <v>7</v>
      </c>
      <c r="M35" s="70"/>
    </row>
    <row r="36" customFormat="false" ht="19.5" hidden="false" customHeight="true" outlineLevel="0" collapsed="false">
      <c r="A36" s="79"/>
      <c r="B36" s="87"/>
      <c r="C36" s="88"/>
      <c r="D36" s="135"/>
      <c r="E36" s="154"/>
      <c r="F36" s="97" t="n">
        <v>5</v>
      </c>
      <c r="G36" s="97" t="s">
        <v>17</v>
      </c>
      <c r="H36" s="143" t="s">
        <v>18</v>
      </c>
      <c r="I36" s="157" t="s">
        <v>112</v>
      </c>
      <c r="J36" s="123" t="s">
        <v>113</v>
      </c>
      <c r="K36" s="123"/>
      <c r="L36" s="100" t="n">
        <v>9</v>
      </c>
      <c r="M36" s="70"/>
    </row>
    <row r="37" customFormat="false" ht="28.5" hidden="false" customHeight="true" outlineLevel="0" collapsed="false">
      <c r="A37" s="79"/>
      <c r="B37" s="87"/>
      <c r="C37" s="88"/>
      <c r="D37" s="135"/>
      <c r="E37" s="154"/>
      <c r="F37" s="97" t="n">
        <v>6</v>
      </c>
      <c r="G37" s="97" t="s">
        <v>17</v>
      </c>
      <c r="H37" s="143" t="s">
        <v>43</v>
      </c>
      <c r="I37" s="153" t="s">
        <v>114</v>
      </c>
      <c r="J37" s="150" t="s">
        <v>115</v>
      </c>
      <c r="K37" s="150"/>
      <c r="L37" s="100" t="n">
        <v>9</v>
      </c>
      <c r="M37" s="70"/>
    </row>
    <row r="38" customFormat="false" ht="15.75" hidden="false" customHeight="true" outlineLevel="0" collapsed="false">
      <c r="A38" s="79"/>
      <c r="B38" s="87"/>
      <c r="C38" s="88"/>
      <c r="D38" s="135"/>
      <c r="E38" s="154"/>
      <c r="F38" s="158" t="n">
        <v>7</v>
      </c>
      <c r="G38" s="97" t="s">
        <v>17</v>
      </c>
      <c r="H38" s="159" t="s">
        <v>116</v>
      </c>
      <c r="I38" s="160" t="s">
        <v>117</v>
      </c>
      <c r="J38" s="161" t="s">
        <v>118</v>
      </c>
      <c r="K38" s="161"/>
      <c r="L38" s="120" t="n">
        <v>8</v>
      </c>
      <c r="M38" s="70"/>
    </row>
    <row r="39" customFormat="false" ht="17.25" hidden="false" customHeight="true" outlineLevel="0" collapsed="false">
      <c r="A39" s="79"/>
      <c r="B39" s="87"/>
      <c r="C39" s="88"/>
      <c r="D39" s="135"/>
      <c r="E39" s="132"/>
      <c r="F39" s="133"/>
      <c r="G39" s="133"/>
      <c r="H39" s="133"/>
      <c r="I39" s="133"/>
      <c r="J39" s="133"/>
      <c r="K39" s="133"/>
      <c r="L39" s="134" t="n">
        <f aca="false">SUM(L35:L38)</f>
        <v>33</v>
      </c>
      <c r="M39" s="70"/>
    </row>
    <row r="40" customFormat="false" ht="13.8" hidden="false" customHeight="false" outlineLevel="0" collapsed="false">
      <c r="E40" s="162"/>
      <c r="G40" s="71"/>
      <c r="H40" s="71"/>
      <c r="J40" s="70" t="s">
        <v>119</v>
      </c>
      <c r="K40" s="70"/>
      <c r="L40" s="70"/>
      <c r="M40" s="70"/>
    </row>
    <row r="41" customFormat="false" ht="13.8" hidden="false" customHeight="false" outlineLevel="0" collapsed="false">
      <c r="E41" s="71"/>
      <c r="G41" s="71"/>
      <c r="H41" s="71"/>
      <c r="I41" s="70"/>
      <c r="L41" s="70"/>
      <c r="M41" s="70"/>
    </row>
    <row r="42" customFormat="false" ht="13.8" hidden="false" customHeight="false" outlineLevel="0" collapsed="false">
      <c r="B42" s="71"/>
      <c r="D42" s="71"/>
      <c r="E42" s="71"/>
      <c r="I42" s="70"/>
      <c r="L42" s="70"/>
      <c r="M42" s="70"/>
    </row>
    <row r="43" customFormat="false" ht="13.8" hidden="false" customHeight="false" outlineLevel="0" collapsed="false">
      <c r="B43" s="71"/>
      <c r="D43" s="71"/>
      <c r="E43" s="71"/>
      <c r="I43" s="70"/>
      <c r="J43" s="70"/>
      <c r="K43" s="70"/>
      <c r="L43" s="70"/>
      <c r="M43" s="70"/>
    </row>
    <row r="44" customFormat="false" ht="13.8" hidden="false" customHeight="false" outlineLevel="0" collapsed="false">
      <c r="B44" s="71"/>
      <c r="D44" s="71"/>
      <c r="E44" s="71"/>
      <c r="I44" s="70"/>
      <c r="J44" s="70"/>
      <c r="K44" s="70"/>
      <c r="L44" s="70"/>
      <c r="M44" s="70"/>
    </row>
    <row r="45" customFormat="false" ht="13.8" hidden="false" customHeight="false" outlineLevel="0" collapsed="false">
      <c r="B45" s="71"/>
      <c r="D45" s="71"/>
      <c r="E45" s="71"/>
      <c r="I45" s="70"/>
      <c r="J45" s="70"/>
      <c r="K45" s="70"/>
      <c r="L45" s="70"/>
      <c r="M45" s="70"/>
    </row>
    <row r="46" customFormat="false" ht="13.8" hidden="false" customHeight="false" outlineLevel="0" collapsed="false">
      <c r="B46" s="71"/>
      <c r="D46" s="71"/>
      <c r="E46" s="71"/>
      <c r="I46" s="70"/>
      <c r="J46" s="70"/>
      <c r="K46" s="70"/>
      <c r="L46" s="70"/>
      <c r="M46" s="70"/>
    </row>
    <row r="47" customFormat="false" ht="13.8" hidden="false" customHeight="false" outlineLevel="0" collapsed="false">
      <c r="B47" s="71"/>
      <c r="D47" s="71"/>
      <c r="E47" s="71"/>
      <c r="I47" s="70"/>
      <c r="J47" s="70"/>
      <c r="K47" s="70"/>
      <c r="L47" s="70"/>
      <c r="M47" s="70"/>
    </row>
    <row r="48" customFormat="false" ht="13.8" hidden="false" customHeight="false" outlineLevel="0" collapsed="false">
      <c r="B48" s="71"/>
      <c r="D48" s="71"/>
      <c r="E48" s="71"/>
      <c r="I48" s="70"/>
      <c r="J48" s="70"/>
      <c r="K48" s="70"/>
      <c r="L48" s="70"/>
      <c r="M48" s="70"/>
    </row>
    <row r="49" customFormat="false" ht="13.8" hidden="false" customHeight="false" outlineLevel="0" collapsed="false">
      <c r="B49" s="71"/>
      <c r="D49" s="71"/>
      <c r="E49" s="71"/>
      <c r="I49" s="70"/>
      <c r="J49" s="70"/>
      <c r="K49" s="70"/>
      <c r="L49" s="70"/>
      <c r="M49" s="70"/>
    </row>
    <row r="70" customFormat="false" ht="13.8" hidden="false" customHeight="false" outlineLevel="0" collapsed="false">
      <c r="E70" s="75"/>
      <c r="F70" s="75"/>
      <c r="G70" s="75"/>
      <c r="H70" s="75"/>
      <c r="I70" s="75"/>
      <c r="J70" s="75"/>
      <c r="K70" s="75"/>
      <c r="L70" s="163"/>
      <c r="M70" s="70"/>
    </row>
  </sheetData>
  <mergeCells count="19">
    <mergeCell ref="C1:L1"/>
    <mergeCell ref="G2:L2"/>
    <mergeCell ref="B3:L3"/>
    <mergeCell ref="A5:A39"/>
    <mergeCell ref="B6:B39"/>
    <mergeCell ref="C6:C39"/>
    <mergeCell ref="D6:D20"/>
    <mergeCell ref="E6:E12"/>
    <mergeCell ref="M6:M19"/>
    <mergeCell ref="F11:F12"/>
    <mergeCell ref="H11:H12"/>
    <mergeCell ref="L11:L12"/>
    <mergeCell ref="E14:E19"/>
    <mergeCell ref="D21:D30"/>
    <mergeCell ref="E21:E25"/>
    <mergeCell ref="E26:E29"/>
    <mergeCell ref="D31:D39"/>
    <mergeCell ref="E31:E33"/>
    <mergeCell ref="E35:E38"/>
  </mergeCells>
  <hyperlinks>
    <hyperlink ref="J11" location="_ftn1" display="Shkenca e aplikuar kompjuterik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4" activeCellId="0" sqref="K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.99"/>
    <col collapsed="false" customWidth="true" hidden="false" outlineLevel="0" max="3" min="3" style="1" width="3.1"/>
    <col collapsed="false" customWidth="true" hidden="false" outlineLevel="0" max="4" min="4" style="1" width="2.88"/>
    <col collapsed="false" customWidth="true" hidden="false" outlineLevel="0" max="7" min="5" style="1" width="3.32"/>
    <col collapsed="false" customWidth="true" hidden="false" outlineLevel="0" max="8" min="8" style="1" width="3.55"/>
    <col collapsed="false" customWidth="true" hidden="false" outlineLevel="0" max="9" min="9" style="2" width="9.87"/>
    <col collapsed="false" customWidth="true" hidden="false" outlineLevel="0" max="10" min="10" style="1" width="41.99"/>
    <col collapsed="false" customWidth="true" hidden="false" outlineLevel="0" max="11" min="11" style="2" width="16.43"/>
    <col collapsed="false" customWidth="true" hidden="false" outlineLevel="0" max="12" min="12" style="164" width="4.87"/>
    <col collapsed="false" customWidth="true" hidden="false" outlineLevel="0" max="13" min="13" style="1" width="3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165"/>
      <c r="B1" s="166" t="s">
        <v>120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5.6" hidden="false" customHeight="false" outlineLevel="0" collapsed="false">
      <c r="A2" s="165"/>
      <c r="B2" s="167"/>
      <c r="C2" s="167"/>
      <c r="D2" s="167"/>
      <c r="E2" s="167"/>
      <c r="F2" s="167"/>
      <c r="G2" s="167"/>
      <c r="H2" s="167"/>
      <c r="I2" s="166" t="s">
        <v>1</v>
      </c>
      <c r="J2" s="166"/>
      <c r="K2" s="166"/>
      <c r="L2" s="166"/>
    </row>
    <row r="3" customFormat="false" ht="15.6" hidden="false" customHeight="false" outlineLevel="0" collapsed="false">
      <c r="A3" s="166" t="s">
        <v>12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8" t="s">
        <v>122</v>
      </c>
      <c r="K4" s="168"/>
      <c r="L4" s="16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5.75" hidden="false" customHeight="true" outlineLevel="0" collapsed="false">
      <c r="A5" s="169"/>
      <c r="B5" s="170" t="s">
        <v>4</v>
      </c>
      <c r="C5" s="171" t="s">
        <v>5</v>
      </c>
      <c r="D5" s="171" t="s">
        <v>6</v>
      </c>
      <c r="E5" s="172" t="s">
        <v>7</v>
      </c>
      <c r="F5" s="173" t="s">
        <v>8</v>
      </c>
      <c r="G5" s="174" t="s">
        <v>9</v>
      </c>
      <c r="H5" s="173" t="s">
        <v>10</v>
      </c>
      <c r="I5" s="175" t="s">
        <v>11</v>
      </c>
      <c r="J5" s="175" t="s">
        <v>123</v>
      </c>
      <c r="K5" s="176" t="s">
        <v>13</v>
      </c>
      <c r="L5" s="177" t="s">
        <v>14</v>
      </c>
    </row>
    <row r="6" customFormat="false" ht="15" hidden="false" customHeight="true" outlineLevel="0" collapsed="false">
      <c r="A6" s="169"/>
      <c r="B6" s="178" t="s">
        <v>122</v>
      </c>
      <c r="C6" s="179" t="s">
        <v>124</v>
      </c>
      <c r="D6" s="180" t="s">
        <v>125</v>
      </c>
      <c r="E6" s="181" t="s">
        <v>126</v>
      </c>
      <c r="F6" s="182" t="n">
        <v>1</v>
      </c>
      <c r="G6" s="183" t="s">
        <v>17</v>
      </c>
      <c r="H6" s="184" t="s">
        <v>21</v>
      </c>
      <c r="I6" s="185" t="s">
        <v>127</v>
      </c>
      <c r="J6" s="186" t="s">
        <v>128</v>
      </c>
      <c r="K6" s="187"/>
      <c r="L6" s="188" t="n">
        <v>6</v>
      </c>
    </row>
    <row r="7" customFormat="false" ht="15" hidden="false" customHeight="true" outlineLevel="0" collapsed="false">
      <c r="A7" s="169"/>
      <c r="B7" s="178"/>
      <c r="C7" s="179"/>
      <c r="D7" s="180"/>
      <c r="E7" s="180"/>
      <c r="F7" s="189" t="n">
        <v>2</v>
      </c>
      <c r="G7" s="190" t="s">
        <v>17</v>
      </c>
      <c r="H7" s="191" t="s">
        <v>18</v>
      </c>
      <c r="I7" s="192" t="s">
        <v>129</v>
      </c>
      <c r="J7" s="193" t="s">
        <v>130</v>
      </c>
      <c r="K7" s="194"/>
      <c r="L7" s="195" t="n">
        <v>8</v>
      </c>
    </row>
    <row r="8" customFormat="false" ht="15" hidden="false" customHeight="true" outlineLevel="0" collapsed="false">
      <c r="A8" s="169"/>
      <c r="B8" s="178"/>
      <c r="C8" s="179"/>
      <c r="D8" s="180"/>
      <c r="E8" s="180"/>
      <c r="F8" s="189" t="n">
        <v>3</v>
      </c>
      <c r="G8" s="190" t="s">
        <v>17</v>
      </c>
      <c r="H8" s="191" t="s">
        <v>18</v>
      </c>
      <c r="I8" s="192" t="s">
        <v>131</v>
      </c>
      <c r="J8" s="193" t="s">
        <v>132</v>
      </c>
      <c r="K8" s="194"/>
      <c r="L8" s="195" t="n">
        <v>8</v>
      </c>
    </row>
    <row r="9" customFormat="false" ht="25.5" hidden="false" customHeight="true" outlineLevel="0" collapsed="false">
      <c r="A9" s="169"/>
      <c r="B9" s="178"/>
      <c r="C9" s="179"/>
      <c r="D9" s="180"/>
      <c r="E9" s="180"/>
      <c r="F9" s="196" t="n">
        <v>4</v>
      </c>
      <c r="G9" s="197" t="s">
        <v>26</v>
      </c>
      <c r="H9" s="198" t="s">
        <v>27</v>
      </c>
      <c r="I9" s="44" t="s">
        <v>133</v>
      </c>
      <c r="J9" s="199" t="s">
        <v>134</v>
      </c>
      <c r="K9" s="200"/>
      <c r="L9" s="53" t="n">
        <v>4</v>
      </c>
    </row>
    <row r="10" customFormat="false" ht="25.5" hidden="false" customHeight="true" outlineLevel="0" collapsed="false">
      <c r="A10" s="169"/>
      <c r="B10" s="178"/>
      <c r="C10" s="179"/>
      <c r="D10" s="180"/>
      <c r="E10" s="180"/>
      <c r="F10" s="196"/>
      <c r="G10" s="197"/>
      <c r="H10" s="198"/>
      <c r="I10" s="201" t="s">
        <v>135</v>
      </c>
      <c r="J10" s="202" t="s">
        <v>136</v>
      </c>
      <c r="K10" s="200"/>
      <c r="L10" s="53" t="n">
        <v>4</v>
      </c>
    </row>
    <row r="11" customFormat="false" ht="28.5" hidden="false" customHeight="true" outlineLevel="0" collapsed="false">
      <c r="A11" s="169"/>
      <c r="B11" s="178"/>
      <c r="C11" s="179"/>
      <c r="D11" s="180"/>
      <c r="E11" s="180"/>
      <c r="F11" s="196"/>
      <c r="G11" s="197"/>
      <c r="H11" s="198"/>
      <c r="I11" s="199" t="s">
        <v>137</v>
      </c>
      <c r="J11" s="203" t="s">
        <v>138</v>
      </c>
      <c r="K11" s="204"/>
      <c r="L11" s="205" t="n">
        <v>8</v>
      </c>
    </row>
    <row r="12" customFormat="false" ht="15.75" hidden="false" customHeight="true" outlineLevel="0" collapsed="false">
      <c r="A12" s="169"/>
      <c r="B12" s="178"/>
      <c r="C12" s="179"/>
      <c r="D12" s="180"/>
      <c r="E12" s="181"/>
      <c r="F12" s="206"/>
      <c r="G12" s="207"/>
      <c r="H12" s="208"/>
      <c r="I12" s="209"/>
      <c r="J12" s="209"/>
      <c r="K12" s="210"/>
      <c r="L12" s="211" t="n">
        <f aca="false">SUM(L6:L10)</f>
        <v>30</v>
      </c>
    </row>
    <row r="13" customFormat="false" ht="27.75" hidden="false" customHeight="true" outlineLevel="0" collapsed="false">
      <c r="A13" s="169"/>
      <c r="B13" s="178"/>
      <c r="C13" s="179"/>
      <c r="D13" s="180"/>
      <c r="E13" s="212" t="s">
        <v>139</v>
      </c>
      <c r="F13" s="213" t="n">
        <v>5</v>
      </c>
      <c r="G13" s="214" t="s">
        <v>17</v>
      </c>
      <c r="H13" s="215" t="s">
        <v>21</v>
      </c>
      <c r="I13" s="185" t="s">
        <v>140</v>
      </c>
      <c r="J13" s="186" t="s">
        <v>141</v>
      </c>
      <c r="K13" s="216"/>
      <c r="L13" s="188" t="n">
        <v>6</v>
      </c>
    </row>
    <row r="14" customFormat="false" ht="24.75" hidden="false" customHeight="true" outlineLevel="0" collapsed="false">
      <c r="A14" s="169"/>
      <c r="B14" s="178"/>
      <c r="C14" s="179"/>
      <c r="D14" s="180"/>
      <c r="E14" s="212"/>
      <c r="F14" s="217" t="n">
        <v>6</v>
      </c>
      <c r="G14" s="218" t="s">
        <v>17</v>
      </c>
      <c r="H14" s="219" t="s">
        <v>18</v>
      </c>
      <c r="I14" s="192" t="s">
        <v>142</v>
      </c>
      <c r="J14" s="220" t="s">
        <v>143</v>
      </c>
      <c r="K14" s="221"/>
      <c r="L14" s="222" t="n">
        <v>8</v>
      </c>
    </row>
    <row r="15" customFormat="false" ht="18.75" hidden="false" customHeight="true" outlineLevel="0" collapsed="false">
      <c r="A15" s="169"/>
      <c r="B15" s="178"/>
      <c r="C15" s="179"/>
      <c r="D15" s="180"/>
      <c r="E15" s="212"/>
      <c r="F15" s="223" t="n">
        <v>7</v>
      </c>
      <c r="G15" s="224" t="s">
        <v>17</v>
      </c>
      <c r="H15" s="225" t="s">
        <v>17</v>
      </c>
      <c r="I15" s="226" t="s">
        <v>144</v>
      </c>
      <c r="J15" s="227" t="s">
        <v>145</v>
      </c>
      <c r="K15" s="228"/>
      <c r="L15" s="229" t="n">
        <v>8</v>
      </c>
    </row>
    <row r="16" customFormat="false" ht="15" hidden="false" customHeight="true" outlineLevel="0" collapsed="false">
      <c r="A16" s="169"/>
      <c r="B16" s="178"/>
      <c r="C16" s="179"/>
      <c r="D16" s="180"/>
      <c r="E16" s="212"/>
      <c r="F16" s="230" t="n">
        <v>8</v>
      </c>
      <c r="G16" s="231" t="s">
        <v>26</v>
      </c>
      <c r="H16" s="232" t="s">
        <v>27</v>
      </c>
      <c r="I16" s="233" t="s">
        <v>146</v>
      </c>
      <c r="J16" s="234" t="s">
        <v>147</v>
      </c>
      <c r="K16" s="234"/>
      <c r="L16" s="235" t="n">
        <v>8</v>
      </c>
    </row>
    <row r="17" customFormat="false" ht="32.25" hidden="false" customHeight="true" outlineLevel="0" collapsed="false">
      <c r="A17" s="169"/>
      <c r="B17" s="178"/>
      <c r="C17" s="179"/>
      <c r="D17" s="180"/>
      <c r="E17" s="212"/>
      <c r="F17" s="230"/>
      <c r="G17" s="231"/>
      <c r="H17" s="232"/>
      <c r="I17" s="236" t="s">
        <v>148</v>
      </c>
      <c r="J17" s="237" t="s">
        <v>149</v>
      </c>
      <c r="K17" s="194"/>
      <c r="L17" s="235"/>
    </row>
    <row r="18" customFormat="false" ht="15" hidden="false" customHeight="true" outlineLevel="0" collapsed="false">
      <c r="A18" s="169"/>
      <c r="B18" s="178"/>
      <c r="C18" s="179"/>
      <c r="D18" s="180"/>
      <c r="E18" s="212"/>
      <c r="F18" s="238"/>
      <c r="G18" s="239"/>
      <c r="H18" s="240"/>
      <c r="I18" s="241"/>
      <c r="J18" s="242"/>
      <c r="K18" s="243"/>
      <c r="L18" s="244" t="n">
        <f aca="false">SUM(L13:L17)</f>
        <v>30</v>
      </c>
    </row>
    <row r="19" customFormat="false" ht="21.75" hidden="false" customHeight="true" outlineLevel="0" collapsed="false">
      <c r="A19" s="169"/>
      <c r="B19" s="178"/>
      <c r="C19" s="179"/>
      <c r="D19" s="245" t="s">
        <v>150</v>
      </c>
      <c r="E19" s="180" t="s">
        <v>126</v>
      </c>
      <c r="F19" s="246" t="n">
        <v>1</v>
      </c>
      <c r="G19" s="247" t="s">
        <v>17</v>
      </c>
      <c r="H19" s="248" t="s">
        <v>21</v>
      </c>
      <c r="I19" s="249" t="s">
        <v>151</v>
      </c>
      <c r="J19" s="186" t="s">
        <v>152</v>
      </c>
      <c r="K19" s="250"/>
      <c r="L19" s="251" t="n">
        <v>6</v>
      </c>
      <c r="M19" s="252"/>
    </row>
    <row r="20" customFormat="false" ht="15.75" hidden="false" customHeight="true" outlineLevel="0" collapsed="false">
      <c r="A20" s="169"/>
      <c r="B20" s="178"/>
      <c r="C20" s="179"/>
      <c r="D20" s="245"/>
      <c r="E20" s="180"/>
      <c r="F20" s="253" t="n">
        <v>2</v>
      </c>
      <c r="G20" s="190" t="s">
        <v>17</v>
      </c>
      <c r="H20" s="225" t="s">
        <v>18</v>
      </c>
      <c r="I20" s="254" t="s">
        <v>153</v>
      </c>
      <c r="J20" s="255" t="s">
        <v>154</v>
      </c>
      <c r="K20" s="256"/>
      <c r="L20" s="195" t="n">
        <v>8</v>
      </c>
    </row>
    <row r="21" customFormat="false" ht="19.95" hidden="false" customHeight="true" outlineLevel="0" collapsed="false">
      <c r="A21" s="169"/>
      <c r="B21" s="178"/>
      <c r="C21" s="179"/>
      <c r="D21" s="245"/>
      <c r="E21" s="180"/>
      <c r="F21" s="257" t="n">
        <v>3</v>
      </c>
      <c r="G21" s="258" t="s">
        <v>17</v>
      </c>
      <c r="H21" s="225" t="s">
        <v>18</v>
      </c>
      <c r="I21" s="259" t="s">
        <v>155</v>
      </c>
      <c r="J21" s="260" t="s">
        <v>156</v>
      </c>
      <c r="K21" s="261"/>
      <c r="L21" s="262" t="n">
        <v>8</v>
      </c>
    </row>
    <row r="22" customFormat="false" ht="24" hidden="false" customHeight="true" outlineLevel="0" collapsed="false">
      <c r="A22" s="169"/>
      <c r="B22" s="178"/>
      <c r="C22" s="179"/>
      <c r="D22" s="245"/>
      <c r="E22" s="180"/>
      <c r="F22" s="263" t="n">
        <v>4</v>
      </c>
      <c r="G22" s="264" t="s">
        <v>17</v>
      </c>
      <c r="H22" s="225" t="s">
        <v>17</v>
      </c>
      <c r="I22" s="255" t="s">
        <v>157</v>
      </c>
      <c r="J22" s="265" t="s">
        <v>158</v>
      </c>
      <c r="K22" s="266"/>
      <c r="L22" s="267" t="n">
        <v>8</v>
      </c>
      <c r="M22" s="252"/>
    </row>
    <row r="23" customFormat="false" ht="15.75" hidden="false" customHeight="true" outlineLevel="0" collapsed="false">
      <c r="A23" s="169"/>
      <c r="B23" s="178"/>
      <c r="C23" s="179"/>
      <c r="D23" s="245"/>
      <c r="E23" s="180"/>
      <c r="F23" s="268"/>
      <c r="G23" s="269"/>
      <c r="H23" s="270"/>
      <c r="I23" s="271"/>
      <c r="J23" s="271"/>
      <c r="K23" s="272"/>
      <c r="L23" s="273" t="n">
        <f aca="false">SUM(L19:L22)</f>
        <v>30</v>
      </c>
    </row>
    <row r="24" customFormat="false" ht="16.5" hidden="false" customHeight="true" outlineLevel="0" collapsed="false">
      <c r="A24" s="169"/>
      <c r="B24" s="178"/>
      <c r="C24" s="179"/>
      <c r="D24" s="245"/>
      <c r="E24" s="274" t="s">
        <v>139</v>
      </c>
      <c r="F24" s="275" t="n">
        <v>5</v>
      </c>
      <c r="G24" s="276" t="s">
        <v>17</v>
      </c>
      <c r="H24" s="277" t="s">
        <v>18</v>
      </c>
      <c r="I24" s="278" t="s">
        <v>159</v>
      </c>
      <c r="J24" s="279" t="s">
        <v>160</v>
      </c>
      <c r="K24" s="280"/>
      <c r="L24" s="281" t="n">
        <v>8</v>
      </c>
    </row>
    <row r="25" customFormat="false" ht="25.5" hidden="false" customHeight="true" outlineLevel="0" collapsed="false">
      <c r="A25" s="169"/>
      <c r="B25" s="178"/>
      <c r="C25" s="179"/>
      <c r="D25" s="245"/>
      <c r="E25" s="274"/>
      <c r="F25" s="282" t="n">
        <v>6</v>
      </c>
      <c r="G25" s="283" t="s">
        <v>17</v>
      </c>
      <c r="H25" s="277" t="s">
        <v>18</v>
      </c>
      <c r="I25" s="255" t="s">
        <v>161</v>
      </c>
      <c r="J25" s="284" t="s">
        <v>162</v>
      </c>
      <c r="K25" s="266"/>
      <c r="L25" s="195" t="n">
        <v>8</v>
      </c>
    </row>
    <row r="26" customFormat="false" ht="19.5" hidden="false" customHeight="true" outlineLevel="0" collapsed="false">
      <c r="A26" s="169"/>
      <c r="B26" s="178"/>
      <c r="C26" s="179"/>
      <c r="D26" s="245"/>
      <c r="E26" s="274"/>
      <c r="F26" s="285" t="n">
        <v>7</v>
      </c>
      <c r="G26" s="283" t="s">
        <v>17</v>
      </c>
      <c r="H26" s="225" t="s">
        <v>17</v>
      </c>
      <c r="I26" s="254" t="s">
        <v>163</v>
      </c>
      <c r="J26" s="255" t="s">
        <v>164</v>
      </c>
      <c r="K26" s="194"/>
      <c r="L26" s="286" t="n">
        <v>8</v>
      </c>
      <c r="M26" s="252"/>
    </row>
    <row r="27" customFormat="false" ht="16.5" hidden="false" customHeight="true" outlineLevel="0" collapsed="false">
      <c r="A27" s="169"/>
      <c r="B27" s="178"/>
      <c r="C27" s="179"/>
      <c r="D27" s="245"/>
      <c r="E27" s="274"/>
      <c r="F27" s="287" t="n">
        <v>8</v>
      </c>
      <c r="G27" s="288" t="s">
        <v>17</v>
      </c>
      <c r="H27" s="225" t="s">
        <v>43</v>
      </c>
      <c r="I27" s="255" t="s">
        <v>165</v>
      </c>
      <c r="J27" s="265" t="s">
        <v>166</v>
      </c>
      <c r="K27" s="289"/>
      <c r="L27" s="290" t="n">
        <v>6</v>
      </c>
    </row>
    <row r="28" customFormat="false" ht="20.25" hidden="false" customHeight="true" outlineLevel="0" collapsed="false">
      <c r="A28" s="169"/>
      <c r="B28" s="178"/>
      <c r="C28" s="179"/>
      <c r="D28" s="245"/>
      <c r="E28" s="274"/>
      <c r="F28" s="272"/>
      <c r="G28" s="269"/>
      <c r="H28" s="270"/>
      <c r="I28" s="271"/>
      <c r="J28" s="271"/>
      <c r="K28" s="291"/>
      <c r="L28" s="244" t="n">
        <f aca="false">SUM(L24:L27)</f>
        <v>30</v>
      </c>
    </row>
    <row r="29" customFormat="false" ht="13.2" hidden="false" customHeight="false" outlineLevel="0" collapsed="false">
      <c r="B29" s="292" t="s">
        <v>47</v>
      </c>
      <c r="C29" s="292"/>
      <c r="D29" s="292"/>
      <c r="E29" s="293"/>
      <c r="F29" s="293"/>
      <c r="G29" s="293"/>
      <c r="H29" s="293"/>
      <c r="I29" s="67"/>
      <c r="K29" s="294" t="s">
        <v>46</v>
      </c>
      <c r="L29" s="295" t="n">
        <f aca="false">+L28+L23+L18+L12</f>
        <v>120</v>
      </c>
      <c r="M29" s="293"/>
    </row>
    <row r="30" customFormat="false" ht="13.2" hidden="false" customHeight="false" outlineLevel="0" collapsed="false">
      <c r="B30" s="67" t="s">
        <v>49</v>
      </c>
      <c r="C30" s="67"/>
      <c r="D30" s="67"/>
      <c r="E30" s="67"/>
      <c r="F30" s="67"/>
      <c r="G30" s="67"/>
      <c r="H30" s="67"/>
      <c r="I30" s="1"/>
      <c r="J30" s="1" t="s">
        <v>167</v>
      </c>
      <c r="K30" s="67"/>
      <c r="L30" s="67"/>
      <c r="M30" s="67"/>
    </row>
    <row r="31" customFormat="false" ht="13.2" hidden="false" customHeight="false" outlineLevel="0" collapsed="false">
      <c r="C31" s="4" t="s">
        <v>168</v>
      </c>
      <c r="K31" s="67"/>
      <c r="L31" s="67"/>
    </row>
    <row r="32" customFormat="false" ht="13.2" hidden="false" customHeight="false" outlineLevel="0" collapsed="false">
      <c r="C32" s="4"/>
      <c r="K32" s="67"/>
      <c r="L32" s="67"/>
    </row>
  </sheetData>
  <mergeCells count="20">
    <mergeCell ref="B1:L1"/>
    <mergeCell ref="I2:L2"/>
    <mergeCell ref="A3:L3"/>
    <mergeCell ref="A5:A28"/>
    <mergeCell ref="B6:B28"/>
    <mergeCell ref="C6:C28"/>
    <mergeCell ref="D6:D18"/>
    <mergeCell ref="E6:E12"/>
    <mergeCell ref="F9:F11"/>
    <mergeCell ref="G9:G11"/>
    <mergeCell ref="H9:H11"/>
    <mergeCell ref="E13:E18"/>
    <mergeCell ref="F16:F17"/>
    <mergeCell ref="G16:G17"/>
    <mergeCell ref="H16:H17"/>
    <mergeCell ref="L16:L17"/>
    <mergeCell ref="D19:D28"/>
    <mergeCell ref="E19:E23"/>
    <mergeCell ref="E24:E28"/>
    <mergeCell ref="B30:H3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:IV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.43"/>
    <col collapsed="false" customWidth="true" hidden="false" outlineLevel="0" max="3" min="3" style="1" width="2.88"/>
    <col collapsed="false" customWidth="true" hidden="false" outlineLevel="0" max="4" min="4" style="1" width="3.1"/>
    <col collapsed="false" customWidth="true" hidden="false" outlineLevel="0" max="5" min="5" style="1" width="3.66"/>
    <col collapsed="false" customWidth="true" hidden="false" outlineLevel="0" max="8" min="6" style="1" width="3.1"/>
    <col collapsed="false" customWidth="true" hidden="false" outlineLevel="0" max="9" min="9" style="1" width="9.66"/>
    <col collapsed="false" customWidth="true" hidden="false" outlineLevel="0" max="10" min="10" style="1" width="29.32"/>
    <col collapsed="false" customWidth="true" hidden="false" outlineLevel="0" max="11" min="11" style="1" width="18.43"/>
    <col collapsed="false" customWidth="true" hidden="false" outlineLevel="0" max="12" min="12" style="1" width="4.66"/>
    <col collapsed="false" customWidth="true" hidden="false" outlineLevel="0" max="13" min="13" style="1" width="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5" t="s">
        <v>1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fals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6" hidden="false" customHeight="false" outlineLevel="0" collapsed="false">
      <c r="A3" s="165"/>
      <c r="B3" s="296" t="s">
        <v>52</v>
      </c>
      <c r="C3" s="296"/>
      <c r="D3" s="296"/>
      <c r="E3" s="296"/>
      <c r="F3" s="297"/>
      <c r="G3" s="297"/>
      <c r="H3" s="297"/>
      <c r="I3" s="297"/>
      <c r="J3" s="297"/>
      <c r="K3" s="297"/>
      <c r="L3" s="297"/>
    </row>
    <row r="4" customFormat="false" ht="13.5" hidden="false" customHeight="true" outlineLevel="0" collapsed="false">
      <c r="A4" s="5" t="s">
        <v>1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9.25" hidden="false" customHeight="true" outlineLevel="0" collapsed="false">
      <c r="A5" s="298"/>
      <c r="B5" s="170" t="s">
        <v>4</v>
      </c>
      <c r="C5" s="171" t="s">
        <v>5</v>
      </c>
      <c r="D5" s="171" t="s">
        <v>6</v>
      </c>
      <c r="E5" s="172" t="s">
        <v>7</v>
      </c>
      <c r="F5" s="172" t="s">
        <v>8</v>
      </c>
      <c r="G5" s="172" t="s">
        <v>9</v>
      </c>
      <c r="H5" s="172" t="s">
        <v>10</v>
      </c>
      <c r="I5" s="175" t="s">
        <v>11</v>
      </c>
      <c r="J5" s="175" t="s">
        <v>123</v>
      </c>
      <c r="K5" s="176" t="s">
        <v>172</v>
      </c>
      <c r="L5" s="177" t="s">
        <v>14</v>
      </c>
    </row>
    <row r="6" customFormat="false" ht="15.75" hidden="false" customHeight="true" outlineLevel="0" collapsed="false">
      <c r="A6" s="299"/>
      <c r="B6" s="300" t="s">
        <v>171</v>
      </c>
      <c r="C6" s="301" t="s">
        <v>173</v>
      </c>
      <c r="D6" s="302" t="s">
        <v>174</v>
      </c>
      <c r="E6" s="181" t="s">
        <v>175</v>
      </c>
      <c r="F6" s="303" t="n">
        <v>1</v>
      </c>
      <c r="G6" s="304" t="s">
        <v>17</v>
      </c>
      <c r="H6" s="305" t="s">
        <v>21</v>
      </c>
      <c r="I6" s="306" t="s">
        <v>127</v>
      </c>
      <c r="J6" s="307" t="s">
        <v>176</v>
      </c>
      <c r="K6" s="308"/>
      <c r="L6" s="309" t="n">
        <v>6</v>
      </c>
      <c r="M6" s="293"/>
    </row>
    <row r="7" customFormat="false" ht="15" hidden="false" customHeight="true" outlineLevel="0" collapsed="false">
      <c r="A7" s="299"/>
      <c r="B7" s="300"/>
      <c r="C7" s="301"/>
      <c r="D7" s="302"/>
      <c r="E7" s="181"/>
      <c r="F7" s="310" t="n">
        <v>2</v>
      </c>
      <c r="G7" s="311" t="s">
        <v>17</v>
      </c>
      <c r="H7" s="312" t="s">
        <v>18</v>
      </c>
      <c r="I7" s="313" t="s">
        <v>177</v>
      </c>
      <c r="J7" s="313" t="s">
        <v>178</v>
      </c>
      <c r="K7" s="314"/>
      <c r="L7" s="315" t="n">
        <v>8</v>
      </c>
      <c r="M7" s="316"/>
    </row>
    <row r="8" customFormat="false" ht="15" hidden="false" customHeight="true" outlineLevel="0" collapsed="false">
      <c r="A8" s="299"/>
      <c r="B8" s="300"/>
      <c r="C8" s="301"/>
      <c r="D8" s="302"/>
      <c r="E8" s="181"/>
      <c r="F8" s="310" t="n">
        <v>3</v>
      </c>
      <c r="G8" s="311" t="s">
        <v>17</v>
      </c>
      <c r="H8" s="317" t="s">
        <v>18</v>
      </c>
      <c r="I8" s="313" t="s">
        <v>179</v>
      </c>
      <c r="J8" s="318" t="s">
        <v>180</v>
      </c>
      <c r="K8" s="319"/>
      <c r="L8" s="315" t="n">
        <v>8</v>
      </c>
    </row>
    <row r="9" customFormat="false" ht="15" hidden="false" customHeight="true" outlineLevel="0" collapsed="false">
      <c r="A9" s="299"/>
      <c r="B9" s="300"/>
      <c r="C9" s="301"/>
      <c r="D9" s="302"/>
      <c r="E9" s="181"/>
      <c r="F9" s="320" t="n">
        <v>4</v>
      </c>
      <c r="G9" s="321" t="s">
        <v>26</v>
      </c>
      <c r="H9" s="322" t="s">
        <v>27</v>
      </c>
      <c r="I9" s="323" t="s">
        <v>181</v>
      </c>
      <c r="J9" s="324" t="s">
        <v>182</v>
      </c>
      <c r="K9" s="325"/>
      <c r="L9" s="326" t="n">
        <v>8</v>
      </c>
    </row>
    <row r="10" customFormat="false" ht="15.75" hidden="false" customHeight="true" outlineLevel="0" collapsed="false">
      <c r="A10" s="299"/>
      <c r="B10" s="300"/>
      <c r="C10" s="301"/>
      <c r="D10" s="302"/>
      <c r="E10" s="181"/>
      <c r="F10" s="320"/>
      <c r="G10" s="321"/>
      <c r="H10" s="322"/>
      <c r="I10" s="323" t="s">
        <v>183</v>
      </c>
      <c r="J10" s="327" t="s">
        <v>184</v>
      </c>
      <c r="K10" s="328"/>
      <c r="L10" s="329"/>
    </row>
    <row r="11" customFormat="false" ht="15.75" hidden="false" customHeight="true" outlineLevel="0" collapsed="false">
      <c r="A11" s="299"/>
      <c r="B11" s="300"/>
      <c r="C11" s="301"/>
      <c r="D11" s="302"/>
      <c r="E11" s="181"/>
      <c r="F11" s="330"/>
      <c r="G11" s="331"/>
      <c r="H11" s="332"/>
      <c r="I11" s="333"/>
      <c r="J11" s="334"/>
      <c r="K11" s="335"/>
      <c r="L11" s="336" t="n">
        <f aca="false">SUM(L6:L10)</f>
        <v>30</v>
      </c>
    </row>
    <row r="12" customFormat="false" ht="15.75" hidden="false" customHeight="true" outlineLevel="0" collapsed="false">
      <c r="A12" s="299"/>
      <c r="B12" s="300"/>
      <c r="C12" s="301"/>
      <c r="D12" s="302"/>
      <c r="E12" s="337" t="s">
        <v>185</v>
      </c>
      <c r="F12" s="338" t="n">
        <v>5</v>
      </c>
      <c r="G12" s="339" t="s">
        <v>17</v>
      </c>
      <c r="H12" s="340" t="s">
        <v>21</v>
      </c>
      <c r="I12" s="313" t="s">
        <v>140</v>
      </c>
      <c r="J12" s="313" t="s">
        <v>186</v>
      </c>
      <c r="K12" s="341"/>
      <c r="L12" s="309" t="n">
        <v>6</v>
      </c>
    </row>
    <row r="13" customFormat="false" ht="15" hidden="false" customHeight="true" outlineLevel="0" collapsed="false">
      <c r="A13" s="299"/>
      <c r="B13" s="300"/>
      <c r="C13" s="301"/>
      <c r="D13" s="302"/>
      <c r="E13" s="337"/>
      <c r="F13" s="259" t="n">
        <v>6</v>
      </c>
      <c r="G13" s="342" t="s">
        <v>17</v>
      </c>
      <c r="H13" s="343" t="s">
        <v>18</v>
      </c>
      <c r="I13" s="313" t="s">
        <v>187</v>
      </c>
      <c r="J13" s="313" t="s">
        <v>188</v>
      </c>
      <c r="K13" s="344"/>
      <c r="L13" s="315" t="n">
        <v>8</v>
      </c>
    </row>
    <row r="14" customFormat="false" ht="19.95" hidden="false" customHeight="true" outlineLevel="0" collapsed="false">
      <c r="A14" s="299"/>
      <c r="B14" s="300"/>
      <c r="C14" s="301"/>
      <c r="D14" s="302"/>
      <c r="E14" s="337"/>
      <c r="F14" s="259" t="n">
        <v>7</v>
      </c>
      <c r="G14" s="345" t="s">
        <v>17</v>
      </c>
      <c r="H14" s="346" t="s">
        <v>17</v>
      </c>
      <c r="I14" s="255" t="s">
        <v>189</v>
      </c>
      <c r="J14" s="347" t="s">
        <v>190</v>
      </c>
      <c r="K14" s="348"/>
      <c r="L14" s="349" t="n">
        <v>8</v>
      </c>
    </row>
    <row r="15" customFormat="false" ht="25.5" hidden="false" customHeight="true" outlineLevel="0" collapsed="false">
      <c r="A15" s="299"/>
      <c r="B15" s="300"/>
      <c r="C15" s="301"/>
      <c r="D15" s="302"/>
      <c r="E15" s="337"/>
      <c r="F15" s="233" t="n">
        <v>8</v>
      </c>
      <c r="G15" s="231" t="s">
        <v>26</v>
      </c>
      <c r="H15" s="232" t="s">
        <v>27</v>
      </c>
      <c r="I15" s="350" t="s">
        <v>191</v>
      </c>
      <c r="J15" s="351" t="s">
        <v>192</v>
      </c>
      <c r="K15" s="352"/>
      <c r="L15" s="353" t="n">
        <v>8</v>
      </c>
    </row>
    <row r="16" customFormat="false" ht="15" hidden="false" customHeight="true" outlineLevel="0" collapsed="false">
      <c r="A16" s="299"/>
      <c r="B16" s="300"/>
      <c r="C16" s="301"/>
      <c r="D16" s="302"/>
      <c r="E16" s="337"/>
      <c r="F16" s="233"/>
      <c r="G16" s="231"/>
      <c r="H16" s="232"/>
      <c r="I16" s="350" t="s">
        <v>193</v>
      </c>
      <c r="J16" s="354" t="s">
        <v>194</v>
      </c>
      <c r="K16" s="351"/>
      <c r="L16" s="353"/>
    </row>
    <row r="17" customFormat="false" ht="15" hidden="false" customHeight="true" outlineLevel="0" collapsed="false">
      <c r="A17" s="299"/>
      <c r="B17" s="300"/>
      <c r="C17" s="301"/>
      <c r="D17" s="302"/>
      <c r="E17" s="337"/>
      <c r="F17" s="355"/>
      <c r="G17" s="239"/>
      <c r="H17" s="240"/>
      <c r="I17" s="356"/>
      <c r="J17" s="357"/>
      <c r="K17" s="357"/>
      <c r="L17" s="358" t="n">
        <f aca="false">SUM(L12:L16)</f>
        <v>30</v>
      </c>
    </row>
    <row r="18" customFormat="false" ht="21" hidden="false" customHeight="true" outlineLevel="0" collapsed="false">
      <c r="A18" s="299"/>
      <c r="B18" s="300"/>
      <c r="C18" s="301"/>
      <c r="D18" s="302" t="s">
        <v>195</v>
      </c>
      <c r="E18" s="181" t="s">
        <v>175</v>
      </c>
      <c r="F18" s="303" t="n">
        <v>1</v>
      </c>
      <c r="G18" s="359" t="s">
        <v>17</v>
      </c>
      <c r="H18" s="360" t="s">
        <v>18</v>
      </c>
      <c r="I18" s="361" t="s">
        <v>196</v>
      </c>
      <c r="J18" s="361" t="s">
        <v>197</v>
      </c>
      <c r="K18" s="362"/>
      <c r="L18" s="363" t="n">
        <v>6</v>
      </c>
    </row>
    <row r="19" customFormat="false" ht="15.75" hidden="false" customHeight="true" outlineLevel="0" collapsed="false">
      <c r="A19" s="299"/>
      <c r="B19" s="300"/>
      <c r="C19" s="301"/>
      <c r="D19" s="302"/>
      <c r="E19" s="181"/>
      <c r="F19" s="310" t="n">
        <v>2</v>
      </c>
      <c r="G19" s="364" t="s">
        <v>17</v>
      </c>
      <c r="H19" s="365" t="s">
        <v>18</v>
      </c>
      <c r="I19" s="366" t="s">
        <v>198</v>
      </c>
      <c r="J19" s="366" t="s">
        <v>199</v>
      </c>
      <c r="K19" s="366"/>
      <c r="L19" s="367" t="n">
        <v>8</v>
      </c>
    </row>
    <row r="20" customFormat="false" ht="15.75" hidden="false" customHeight="true" outlineLevel="0" collapsed="false">
      <c r="A20" s="299"/>
      <c r="B20" s="300"/>
      <c r="C20" s="301"/>
      <c r="D20" s="302"/>
      <c r="E20" s="181"/>
      <c r="F20" s="310" t="n">
        <v>3</v>
      </c>
      <c r="G20" s="364" t="s">
        <v>17</v>
      </c>
      <c r="H20" s="368" t="s">
        <v>18</v>
      </c>
      <c r="I20" s="366" t="s">
        <v>200</v>
      </c>
      <c r="J20" s="366" t="s">
        <v>201</v>
      </c>
      <c r="K20" s="366"/>
      <c r="L20" s="367" t="n">
        <v>8</v>
      </c>
    </row>
    <row r="21" customFormat="false" ht="17.4" hidden="false" customHeight="true" outlineLevel="0" collapsed="false">
      <c r="A21" s="299"/>
      <c r="B21" s="300"/>
      <c r="C21" s="301"/>
      <c r="D21" s="302"/>
      <c r="E21" s="181"/>
      <c r="F21" s="369" t="n">
        <v>4</v>
      </c>
      <c r="G21" s="370" t="s">
        <v>17</v>
      </c>
      <c r="H21" s="371" t="s">
        <v>18</v>
      </c>
      <c r="I21" s="344" t="s">
        <v>202</v>
      </c>
      <c r="J21" s="347" t="s">
        <v>203</v>
      </c>
      <c r="K21" s="372"/>
      <c r="L21" s="373" t="n">
        <v>8</v>
      </c>
      <c r="M21" s="252"/>
      <c r="N21" s="252"/>
      <c r="O21" s="252"/>
    </row>
    <row r="22" customFormat="false" ht="15.75" hidden="false" customHeight="true" outlineLevel="0" collapsed="false">
      <c r="A22" s="299"/>
      <c r="B22" s="300"/>
      <c r="C22" s="301"/>
      <c r="D22" s="302"/>
      <c r="E22" s="181"/>
      <c r="F22" s="330"/>
      <c r="G22" s="374"/>
      <c r="H22" s="375"/>
      <c r="I22" s="376"/>
      <c r="J22" s="377"/>
      <c r="K22" s="378"/>
      <c r="L22" s="379" t="n">
        <f aca="false">SUM(L18:L21)</f>
        <v>30</v>
      </c>
    </row>
    <row r="23" customFormat="false" ht="19.5" hidden="false" customHeight="true" outlineLevel="0" collapsed="false">
      <c r="A23" s="299"/>
      <c r="B23" s="300"/>
      <c r="C23" s="301"/>
      <c r="D23" s="302"/>
      <c r="E23" s="212" t="s">
        <v>185</v>
      </c>
      <c r="F23" s="338" t="n">
        <v>5</v>
      </c>
      <c r="G23" s="380" t="s">
        <v>17</v>
      </c>
      <c r="H23" s="381" t="s">
        <v>18</v>
      </c>
      <c r="I23" s="382" t="s">
        <v>204</v>
      </c>
      <c r="J23" s="361" t="s">
        <v>205</v>
      </c>
      <c r="K23" s="383"/>
      <c r="L23" s="384" t="n">
        <v>8</v>
      </c>
    </row>
    <row r="24" customFormat="false" ht="15" hidden="false" customHeight="true" outlineLevel="0" collapsed="false">
      <c r="A24" s="299"/>
      <c r="B24" s="300"/>
      <c r="C24" s="301"/>
      <c r="D24" s="302"/>
      <c r="E24" s="212"/>
      <c r="F24" s="259" t="n">
        <v>6</v>
      </c>
      <c r="G24" s="342" t="s">
        <v>17</v>
      </c>
      <c r="H24" s="225" t="s">
        <v>18</v>
      </c>
      <c r="I24" s="255" t="s">
        <v>206</v>
      </c>
      <c r="J24" s="255" t="s">
        <v>207</v>
      </c>
      <c r="K24" s="261"/>
      <c r="L24" s="385" t="n">
        <v>8</v>
      </c>
    </row>
    <row r="25" customFormat="false" ht="19.5" hidden="false" customHeight="true" outlineLevel="0" collapsed="false">
      <c r="A25" s="299"/>
      <c r="B25" s="300"/>
      <c r="C25" s="301"/>
      <c r="D25" s="302"/>
      <c r="E25" s="212"/>
      <c r="F25" s="259" t="n">
        <v>7</v>
      </c>
      <c r="G25" s="345" t="s">
        <v>17</v>
      </c>
      <c r="H25" s="225" t="s">
        <v>17</v>
      </c>
      <c r="I25" s="255" t="s">
        <v>208</v>
      </c>
      <c r="J25" s="347" t="s">
        <v>209</v>
      </c>
      <c r="K25" s="386"/>
      <c r="L25" s="387" t="n">
        <v>8</v>
      </c>
    </row>
    <row r="26" customFormat="false" ht="17.25" hidden="false" customHeight="true" outlineLevel="0" collapsed="false">
      <c r="A26" s="299"/>
      <c r="B26" s="300"/>
      <c r="C26" s="301"/>
      <c r="D26" s="302"/>
      <c r="E26" s="212"/>
      <c r="F26" s="388" t="n">
        <v>8</v>
      </c>
      <c r="G26" s="389" t="s">
        <v>17</v>
      </c>
      <c r="H26" s="225" t="s">
        <v>43</v>
      </c>
      <c r="I26" s="255" t="s">
        <v>210</v>
      </c>
      <c r="J26" s="390" t="s">
        <v>45</v>
      </c>
      <c r="K26" s="391"/>
      <c r="L26" s="392" t="n">
        <v>6</v>
      </c>
    </row>
    <row r="27" customFormat="false" ht="15.75" hidden="false" customHeight="true" outlineLevel="0" collapsed="false">
      <c r="A27" s="299"/>
      <c r="B27" s="300"/>
      <c r="C27" s="301"/>
      <c r="D27" s="302"/>
      <c r="E27" s="212"/>
      <c r="F27" s="271"/>
      <c r="G27" s="393"/>
      <c r="H27" s="394"/>
      <c r="I27" s="395"/>
      <c r="J27" s="396"/>
      <c r="K27" s="397"/>
      <c r="L27" s="398" t="n">
        <f aca="false">SUM(L23:L26)</f>
        <v>30</v>
      </c>
    </row>
    <row r="28" customFormat="false" ht="15" hidden="false" customHeight="true" outlineLevel="0" collapsed="false">
      <c r="B28" s="292" t="s">
        <v>47</v>
      </c>
      <c r="C28" s="292"/>
      <c r="D28" s="292"/>
      <c r="E28" s="293"/>
      <c r="F28" s="293"/>
      <c r="G28" s="293"/>
      <c r="H28" s="293"/>
      <c r="I28" s="67"/>
      <c r="K28" s="294" t="s">
        <v>46</v>
      </c>
      <c r="L28" s="295" t="n">
        <f aca="false">+L27+L22+L17+L11</f>
        <v>120</v>
      </c>
    </row>
    <row r="29" customFormat="false" ht="14.25" hidden="false" customHeight="true" outlineLevel="0" collapsed="false">
      <c r="B29" s="67" t="s">
        <v>49</v>
      </c>
      <c r="C29" s="67"/>
      <c r="D29" s="67"/>
      <c r="E29" s="67"/>
      <c r="F29" s="67"/>
      <c r="G29" s="67"/>
      <c r="H29" s="67"/>
      <c r="J29" s="1" t="s">
        <v>211</v>
      </c>
    </row>
    <row r="30" customFormat="false" ht="13.2" hidden="false" customHeight="false" outlineLevel="0" collapsed="false">
      <c r="D30" s="4" t="s">
        <v>168</v>
      </c>
    </row>
  </sheetData>
  <mergeCells count="19">
    <mergeCell ref="A1:L1"/>
    <mergeCell ref="A2:L2"/>
    <mergeCell ref="A4:L4"/>
    <mergeCell ref="B6:B27"/>
    <mergeCell ref="C6:C27"/>
    <mergeCell ref="D6:D17"/>
    <mergeCell ref="E6:E11"/>
    <mergeCell ref="F9:F10"/>
    <mergeCell ref="G9:G10"/>
    <mergeCell ref="H9:H10"/>
    <mergeCell ref="E12:E17"/>
    <mergeCell ref="F15:F16"/>
    <mergeCell ref="G15:G16"/>
    <mergeCell ref="H15:H16"/>
    <mergeCell ref="L15:L16"/>
    <mergeCell ref="D18:D27"/>
    <mergeCell ref="E18:E22"/>
    <mergeCell ref="E23:E27"/>
    <mergeCell ref="B29:H2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9" activeCellId="0" sqref="K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"/>
    <col collapsed="false" customWidth="true" hidden="false" outlineLevel="0" max="4" min="3" style="1" width="2.99"/>
    <col collapsed="false" customWidth="true" hidden="false" outlineLevel="0" max="5" min="5" style="1" width="2.88"/>
    <col collapsed="false" customWidth="true" hidden="false" outlineLevel="0" max="6" min="6" style="1" width="3.32"/>
    <col collapsed="false" customWidth="true" hidden="false" outlineLevel="0" max="7" min="7" style="1" width="2.99"/>
    <col collapsed="false" customWidth="true" hidden="false" outlineLevel="0" max="8" min="8" style="1" width="3.55"/>
    <col collapsed="false" customWidth="true" hidden="false" outlineLevel="0" max="9" min="9" style="2" width="11.66"/>
    <col collapsed="false" customWidth="true" hidden="false" outlineLevel="0" max="10" min="10" style="1" width="33.1"/>
    <col collapsed="false" customWidth="true" hidden="false" outlineLevel="0" max="11" min="11" style="2" width="20.1"/>
    <col collapsed="false" customWidth="true" hidden="false" outlineLevel="0" max="12" min="12" style="164" width="5.1"/>
    <col collapsed="false" customWidth="true" hidden="false" outlineLevel="0" max="13" min="13" style="164" width="3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99"/>
      <c r="B1" s="399"/>
      <c r="C1" s="399"/>
      <c r="D1" s="399"/>
      <c r="E1" s="399"/>
      <c r="F1" s="400"/>
      <c r="G1" s="400"/>
      <c r="H1" s="400"/>
      <c r="I1" s="401" t="s">
        <v>0</v>
      </c>
      <c r="J1" s="401"/>
      <c r="K1" s="401"/>
      <c r="L1" s="402"/>
      <c r="M1" s="403"/>
    </row>
    <row r="2" customFormat="false" ht="15.6" hidden="false" customHeight="false" outlineLevel="0" collapsed="false">
      <c r="A2" s="399"/>
      <c r="B2" s="399"/>
      <c r="C2" s="399"/>
      <c r="D2" s="399"/>
      <c r="E2" s="399"/>
      <c r="F2" s="5" t="s">
        <v>212</v>
      </c>
      <c r="G2" s="5"/>
      <c r="H2" s="5"/>
      <c r="I2" s="5"/>
      <c r="J2" s="5"/>
      <c r="K2" s="5"/>
      <c r="L2" s="5"/>
      <c r="M2" s="403"/>
    </row>
    <row r="3" customFormat="false" ht="15.75" hidden="false" customHeight="true" outlineLevel="0" collapsed="false">
      <c r="A3" s="166" t="s">
        <v>21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 t="s">
        <v>214</v>
      </c>
      <c r="K4" s="166"/>
      <c r="L4" s="404"/>
      <c r="M4" s="40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4.5" hidden="false" customHeight="true" outlineLevel="0" collapsed="false">
      <c r="B5" s="170" t="s">
        <v>4</v>
      </c>
      <c r="C5" s="171" t="s">
        <v>5</v>
      </c>
      <c r="D5" s="171" t="s">
        <v>6</v>
      </c>
      <c r="E5" s="172" t="s">
        <v>7</v>
      </c>
      <c r="F5" s="172" t="s">
        <v>8</v>
      </c>
      <c r="G5" s="172" t="s">
        <v>9</v>
      </c>
      <c r="H5" s="405" t="s">
        <v>10</v>
      </c>
      <c r="I5" s="406" t="s">
        <v>11</v>
      </c>
      <c r="J5" s="175" t="s">
        <v>123</v>
      </c>
      <c r="K5" s="176" t="s">
        <v>215</v>
      </c>
      <c r="L5" s="177" t="s">
        <v>14</v>
      </c>
      <c r="M5" s="407"/>
    </row>
    <row r="6" customFormat="false" ht="15" hidden="false" customHeight="true" outlineLevel="0" collapsed="false">
      <c r="B6" s="300" t="s">
        <v>214</v>
      </c>
      <c r="C6" s="301" t="s">
        <v>216</v>
      </c>
      <c r="D6" s="302" t="s">
        <v>217</v>
      </c>
      <c r="E6" s="181" t="s">
        <v>126</v>
      </c>
      <c r="F6" s="303" t="n">
        <v>1</v>
      </c>
      <c r="G6" s="408" t="s">
        <v>17</v>
      </c>
      <c r="H6" s="409" t="s">
        <v>21</v>
      </c>
      <c r="I6" s="410" t="s">
        <v>140</v>
      </c>
      <c r="J6" s="307" t="s">
        <v>218</v>
      </c>
      <c r="K6" s="411"/>
      <c r="L6" s="188" t="n">
        <v>6</v>
      </c>
      <c r="M6" s="412"/>
    </row>
    <row r="7" customFormat="false" ht="18" hidden="false" customHeight="true" outlineLevel="0" collapsed="false">
      <c r="B7" s="300"/>
      <c r="C7" s="301"/>
      <c r="D7" s="302"/>
      <c r="E7" s="181"/>
      <c r="F7" s="310" t="n">
        <v>2</v>
      </c>
      <c r="G7" s="258" t="s">
        <v>17</v>
      </c>
      <c r="H7" s="413" t="s">
        <v>18</v>
      </c>
      <c r="I7" s="414" t="s">
        <v>219</v>
      </c>
      <c r="J7" s="366" t="s">
        <v>220</v>
      </c>
      <c r="K7" s="415"/>
      <c r="L7" s="195" t="n">
        <v>8</v>
      </c>
      <c r="M7" s="412"/>
    </row>
    <row r="8" customFormat="false" ht="15" hidden="false" customHeight="true" outlineLevel="0" collapsed="false">
      <c r="B8" s="300"/>
      <c r="C8" s="301"/>
      <c r="D8" s="302"/>
      <c r="E8" s="181"/>
      <c r="F8" s="310" t="n">
        <v>3</v>
      </c>
      <c r="G8" s="416" t="s">
        <v>17</v>
      </c>
      <c r="H8" s="417" t="s">
        <v>18</v>
      </c>
      <c r="I8" s="414" t="s">
        <v>131</v>
      </c>
      <c r="J8" s="313" t="s">
        <v>221</v>
      </c>
      <c r="K8" s="418"/>
      <c r="L8" s="195" t="n">
        <v>8</v>
      </c>
      <c r="M8" s="412"/>
    </row>
    <row r="9" customFormat="false" ht="26.25" hidden="false" customHeight="true" outlineLevel="0" collapsed="false">
      <c r="B9" s="300"/>
      <c r="C9" s="301"/>
      <c r="D9" s="302"/>
      <c r="E9" s="181"/>
      <c r="F9" s="310" t="n">
        <v>4</v>
      </c>
      <c r="G9" s="419" t="s">
        <v>26</v>
      </c>
      <c r="H9" s="420" t="s">
        <v>27</v>
      </c>
      <c r="I9" s="354" t="s">
        <v>133</v>
      </c>
      <c r="J9" s="421" t="s">
        <v>222</v>
      </c>
      <c r="K9" s="422"/>
      <c r="L9" s="53" t="n">
        <v>4</v>
      </c>
      <c r="M9" s="412"/>
    </row>
    <row r="10" customFormat="false" ht="25.5" hidden="false" customHeight="true" outlineLevel="0" collapsed="false">
      <c r="B10" s="300"/>
      <c r="C10" s="301"/>
      <c r="D10" s="302"/>
      <c r="E10" s="181"/>
      <c r="F10" s="310"/>
      <c r="G10" s="419"/>
      <c r="H10" s="420"/>
      <c r="I10" s="421" t="s">
        <v>135</v>
      </c>
      <c r="J10" s="202" t="s">
        <v>223</v>
      </c>
      <c r="K10" s="423"/>
      <c r="L10" s="53" t="n">
        <v>4</v>
      </c>
      <c r="M10" s="412"/>
    </row>
    <row r="11" customFormat="false" ht="25.5" hidden="false" customHeight="true" outlineLevel="0" collapsed="false">
      <c r="B11" s="300"/>
      <c r="C11" s="301"/>
      <c r="D11" s="302"/>
      <c r="E11" s="181"/>
      <c r="F11" s="310"/>
      <c r="G11" s="419"/>
      <c r="H11" s="420"/>
      <c r="I11" s="421" t="s">
        <v>224</v>
      </c>
      <c r="J11" s="422" t="s">
        <v>225</v>
      </c>
      <c r="K11" s="424"/>
      <c r="L11" s="425" t="n">
        <v>8</v>
      </c>
      <c r="M11" s="412"/>
    </row>
    <row r="12" customFormat="false" ht="15" hidden="false" customHeight="true" outlineLevel="0" collapsed="false">
      <c r="B12" s="300"/>
      <c r="C12" s="301"/>
      <c r="D12" s="302"/>
      <c r="E12" s="181"/>
      <c r="F12" s="330"/>
      <c r="G12" s="207"/>
      <c r="H12" s="208"/>
      <c r="I12" s="426"/>
      <c r="J12" s="427"/>
      <c r="K12" s="428"/>
      <c r="L12" s="429" t="n">
        <f aca="false">SUM(L6:L10)</f>
        <v>30</v>
      </c>
      <c r="M12" s="412"/>
    </row>
    <row r="13" customFormat="false" ht="15" hidden="false" customHeight="true" outlineLevel="0" collapsed="false">
      <c r="B13" s="300"/>
      <c r="C13" s="301"/>
      <c r="D13" s="302"/>
      <c r="E13" s="212" t="s">
        <v>139</v>
      </c>
      <c r="F13" s="338" t="n">
        <v>5</v>
      </c>
      <c r="G13" s="430" t="s">
        <v>17</v>
      </c>
      <c r="H13" s="431" t="s">
        <v>21</v>
      </c>
      <c r="I13" s="414" t="s">
        <v>127</v>
      </c>
      <c r="J13" s="307" t="s">
        <v>226</v>
      </c>
      <c r="K13" s="432"/>
      <c r="L13" s="188" t="n">
        <v>6</v>
      </c>
      <c r="M13" s="412"/>
    </row>
    <row r="14" customFormat="false" ht="15" hidden="false" customHeight="true" outlineLevel="0" collapsed="false">
      <c r="B14" s="300"/>
      <c r="C14" s="301"/>
      <c r="D14" s="302"/>
      <c r="E14" s="212"/>
      <c r="F14" s="259" t="n">
        <v>6</v>
      </c>
      <c r="G14" s="283" t="s">
        <v>17</v>
      </c>
      <c r="H14" s="433" t="s">
        <v>18</v>
      </c>
      <c r="I14" s="414" t="s">
        <v>227</v>
      </c>
      <c r="J14" s="434" t="s">
        <v>228</v>
      </c>
      <c r="K14" s="435"/>
      <c r="L14" s="195" t="n">
        <v>8</v>
      </c>
      <c r="M14" s="412"/>
    </row>
    <row r="15" customFormat="false" ht="15" hidden="false" customHeight="true" outlineLevel="0" collapsed="false">
      <c r="B15" s="300"/>
      <c r="C15" s="301"/>
      <c r="D15" s="302"/>
      <c r="E15" s="212"/>
      <c r="F15" s="259" t="n">
        <v>7</v>
      </c>
      <c r="G15" s="436" t="s">
        <v>17</v>
      </c>
      <c r="H15" s="437" t="s">
        <v>17</v>
      </c>
      <c r="I15" s="414" t="s">
        <v>229</v>
      </c>
      <c r="J15" s="284" t="s">
        <v>145</v>
      </c>
      <c r="K15" s="386"/>
      <c r="L15" s="229" t="n">
        <v>8</v>
      </c>
      <c r="M15" s="412"/>
    </row>
    <row r="16" customFormat="false" ht="21" hidden="false" customHeight="true" outlineLevel="0" collapsed="false">
      <c r="B16" s="300"/>
      <c r="C16" s="301"/>
      <c r="D16" s="302"/>
      <c r="E16" s="212"/>
      <c r="F16" s="259" t="n">
        <v>8</v>
      </c>
      <c r="G16" s="438" t="s">
        <v>26</v>
      </c>
      <c r="H16" s="439" t="s">
        <v>27</v>
      </c>
      <c r="I16" s="440" t="s">
        <v>230</v>
      </c>
      <c r="J16" s="351" t="s">
        <v>231</v>
      </c>
      <c r="K16" s="441"/>
      <c r="L16" s="235" t="n">
        <v>8</v>
      </c>
      <c r="M16" s="412"/>
    </row>
    <row r="17" customFormat="false" ht="15" hidden="false" customHeight="true" outlineLevel="0" collapsed="false">
      <c r="B17" s="300"/>
      <c r="C17" s="301"/>
      <c r="D17" s="302"/>
      <c r="E17" s="212"/>
      <c r="F17" s="259"/>
      <c r="G17" s="438"/>
      <c r="H17" s="439"/>
      <c r="I17" s="354" t="s">
        <v>232</v>
      </c>
      <c r="J17" s="354" t="s">
        <v>233</v>
      </c>
      <c r="K17" s="351"/>
      <c r="L17" s="235"/>
      <c r="M17" s="412"/>
    </row>
    <row r="18" customFormat="false" ht="15" hidden="false" customHeight="true" outlineLevel="0" collapsed="false">
      <c r="B18" s="300"/>
      <c r="C18" s="301"/>
      <c r="D18" s="302"/>
      <c r="E18" s="212"/>
      <c r="F18" s="355"/>
      <c r="G18" s="269"/>
      <c r="H18" s="270"/>
      <c r="I18" s="395"/>
      <c r="J18" s="395"/>
      <c r="K18" s="357"/>
      <c r="L18" s="244" t="n">
        <f aca="false">SUM(L13:L17)</f>
        <v>30</v>
      </c>
      <c r="M18" s="412"/>
    </row>
    <row r="19" customFormat="false" ht="19.5" hidden="false" customHeight="true" outlineLevel="0" collapsed="false">
      <c r="B19" s="300"/>
      <c r="C19" s="301"/>
      <c r="D19" s="245" t="s">
        <v>150</v>
      </c>
      <c r="E19" s="181" t="s">
        <v>126</v>
      </c>
      <c r="F19" s="303" t="n">
        <v>1</v>
      </c>
      <c r="G19" s="442" t="s">
        <v>17</v>
      </c>
      <c r="H19" s="443" t="s">
        <v>21</v>
      </c>
      <c r="I19" s="414" t="s">
        <v>234</v>
      </c>
      <c r="J19" s="307" t="s">
        <v>235</v>
      </c>
      <c r="K19" s="444"/>
      <c r="L19" s="445" t="n">
        <v>6</v>
      </c>
      <c r="M19" s="412"/>
    </row>
    <row r="20" customFormat="false" ht="18.75" hidden="false" customHeight="true" outlineLevel="0" collapsed="false">
      <c r="B20" s="300"/>
      <c r="C20" s="301"/>
      <c r="D20" s="245"/>
      <c r="E20" s="181"/>
      <c r="F20" s="310" t="n">
        <v>2</v>
      </c>
      <c r="G20" s="190" t="s">
        <v>17</v>
      </c>
      <c r="H20" s="365" t="s">
        <v>18</v>
      </c>
      <c r="I20" s="414" t="s">
        <v>224</v>
      </c>
      <c r="J20" s="446" t="s">
        <v>236</v>
      </c>
      <c r="K20" s="447"/>
      <c r="L20" s="195" t="n">
        <v>8</v>
      </c>
      <c r="M20" s="412"/>
    </row>
    <row r="21" customFormat="false" ht="15" hidden="false" customHeight="true" outlineLevel="0" collapsed="false">
      <c r="B21" s="300"/>
      <c r="C21" s="301"/>
      <c r="D21" s="245"/>
      <c r="E21" s="181"/>
      <c r="F21" s="310" t="n">
        <v>3</v>
      </c>
      <c r="G21" s="190" t="s">
        <v>17</v>
      </c>
      <c r="H21" s="191" t="s">
        <v>18</v>
      </c>
      <c r="I21" s="414" t="s">
        <v>237</v>
      </c>
      <c r="J21" s="446" t="s">
        <v>238</v>
      </c>
      <c r="K21" s="447"/>
      <c r="L21" s="195" t="n">
        <v>8</v>
      </c>
      <c r="M21" s="412"/>
    </row>
    <row r="22" customFormat="false" ht="19.5" hidden="false" customHeight="true" outlineLevel="0" collapsed="false">
      <c r="B22" s="300"/>
      <c r="C22" s="301"/>
      <c r="D22" s="245"/>
      <c r="E22" s="181"/>
      <c r="F22" s="310" t="n">
        <v>4</v>
      </c>
      <c r="G22" s="190" t="s">
        <v>17</v>
      </c>
      <c r="H22" s="365" t="s">
        <v>18</v>
      </c>
      <c r="I22" s="414" t="s">
        <v>239</v>
      </c>
      <c r="J22" s="446" t="s">
        <v>240</v>
      </c>
      <c r="K22" s="447"/>
      <c r="L22" s="195" t="n">
        <v>8</v>
      </c>
      <c r="M22" s="412"/>
    </row>
    <row r="23" customFormat="false" ht="17.25" hidden="false" customHeight="true" outlineLevel="0" collapsed="false">
      <c r="B23" s="300"/>
      <c r="C23" s="301"/>
      <c r="D23" s="245"/>
      <c r="E23" s="181"/>
      <c r="F23" s="330"/>
      <c r="G23" s="207"/>
      <c r="H23" s="206"/>
      <c r="I23" s="209"/>
      <c r="J23" s="377"/>
      <c r="K23" s="209"/>
      <c r="L23" s="211" t="n">
        <f aca="false">SUM(L19:L22)</f>
        <v>30</v>
      </c>
      <c r="M23" s="412"/>
    </row>
    <row r="24" customFormat="false" ht="20.25" hidden="false" customHeight="true" outlineLevel="0" collapsed="false">
      <c r="B24" s="300"/>
      <c r="C24" s="301"/>
      <c r="D24" s="245"/>
      <c r="E24" s="212" t="s">
        <v>139</v>
      </c>
      <c r="F24" s="338" t="n">
        <v>5</v>
      </c>
      <c r="G24" s="448" t="s">
        <v>17</v>
      </c>
      <c r="H24" s="449" t="s">
        <v>18</v>
      </c>
      <c r="I24" s="450" t="s">
        <v>241</v>
      </c>
      <c r="J24" s="361" t="s">
        <v>242</v>
      </c>
      <c r="K24" s="383"/>
      <c r="L24" s="451" t="n">
        <v>8</v>
      </c>
      <c r="M24" s="412"/>
    </row>
    <row r="25" customFormat="false" ht="15.75" hidden="false" customHeight="true" outlineLevel="0" collapsed="false">
      <c r="B25" s="300"/>
      <c r="C25" s="301"/>
      <c r="D25" s="245"/>
      <c r="E25" s="212"/>
      <c r="F25" s="259" t="n">
        <v>6</v>
      </c>
      <c r="G25" s="283" t="s">
        <v>17</v>
      </c>
      <c r="H25" s="452" t="s">
        <v>18</v>
      </c>
      <c r="I25" s="414" t="s">
        <v>243</v>
      </c>
      <c r="J25" s="313" t="s">
        <v>244</v>
      </c>
      <c r="K25" s="453"/>
      <c r="L25" s="195" t="n">
        <v>8</v>
      </c>
      <c r="M25" s="412"/>
    </row>
    <row r="26" customFormat="false" ht="24" hidden="false" customHeight="true" outlineLevel="0" collapsed="false">
      <c r="B26" s="300"/>
      <c r="C26" s="301"/>
      <c r="D26" s="245"/>
      <c r="E26" s="212"/>
      <c r="F26" s="259" t="n">
        <v>7</v>
      </c>
      <c r="G26" s="436" t="s">
        <v>17</v>
      </c>
      <c r="H26" s="437" t="s">
        <v>17</v>
      </c>
      <c r="I26" s="284" t="s">
        <v>245</v>
      </c>
      <c r="J26" s="284" t="s">
        <v>246</v>
      </c>
      <c r="K26" s="454"/>
      <c r="L26" s="229" t="n">
        <v>8</v>
      </c>
      <c r="M26" s="412"/>
    </row>
    <row r="27" customFormat="false" ht="15.75" hidden="false" customHeight="true" outlineLevel="0" collapsed="false">
      <c r="B27" s="300"/>
      <c r="C27" s="301"/>
      <c r="D27" s="245"/>
      <c r="E27" s="212"/>
      <c r="F27" s="388" t="n">
        <v>8</v>
      </c>
      <c r="G27" s="288" t="s">
        <v>17</v>
      </c>
      <c r="H27" s="437" t="s">
        <v>43</v>
      </c>
      <c r="I27" s="284" t="s">
        <v>247</v>
      </c>
      <c r="J27" s="390" t="s">
        <v>45</v>
      </c>
      <c r="K27" s="455"/>
      <c r="L27" s="290" t="n">
        <v>6</v>
      </c>
      <c r="M27" s="412"/>
    </row>
    <row r="28" customFormat="false" ht="15.75" hidden="false" customHeight="true" outlineLevel="0" collapsed="false">
      <c r="B28" s="300"/>
      <c r="C28" s="301"/>
      <c r="D28" s="245"/>
      <c r="E28" s="212"/>
      <c r="F28" s="355"/>
      <c r="G28" s="456"/>
      <c r="H28" s="238"/>
      <c r="I28" s="271"/>
      <c r="J28" s="457"/>
      <c r="K28" s="271"/>
      <c r="L28" s="244" t="n">
        <f aca="false">SUM(L24:L27)</f>
        <v>30</v>
      </c>
      <c r="M28" s="412"/>
    </row>
    <row r="29" customFormat="false" ht="17.25" hidden="false" customHeight="true" outlineLevel="0" collapsed="false">
      <c r="B29" s="292" t="s">
        <v>47</v>
      </c>
      <c r="C29" s="292"/>
      <c r="D29" s="292"/>
      <c r="E29" s="293"/>
      <c r="F29" s="293"/>
      <c r="G29" s="293"/>
      <c r="H29" s="293"/>
      <c r="I29" s="67"/>
      <c r="K29" s="294" t="s">
        <v>46</v>
      </c>
      <c r="L29" s="295" t="n">
        <f aca="false">+L28+L23+L18+L12</f>
        <v>120</v>
      </c>
    </row>
    <row r="30" customFormat="false" ht="13.2" hidden="false" customHeight="false" outlineLevel="0" collapsed="false">
      <c r="B30" s="67" t="s">
        <v>49</v>
      </c>
      <c r="C30" s="67"/>
      <c r="D30" s="67"/>
      <c r="E30" s="67"/>
      <c r="F30" s="67"/>
      <c r="G30" s="67"/>
      <c r="H30" s="67"/>
      <c r="I30" s="1"/>
      <c r="J30" s="67" t="s">
        <v>248</v>
      </c>
      <c r="K30" s="316"/>
    </row>
    <row r="31" customFormat="false" ht="13.2" hidden="false" customHeight="false" outlineLevel="0" collapsed="false">
      <c r="E31" s="4" t="s">
        <v>249</v>
      </c>
      <c r="I31" s="0"/>
      <c r="K31" s="316"/>
    </row>
    <row r="32" customFormat="false" ht="13.2" hidden="false" customHeight="false" outlineLevel="0" collapsed="false">
      <c r="K32" s="316"/>
    </row>
    <row r="33" customFormat="false" ht="13.2" hidden="false" customHeight="false" outlineLevel="0" collapsed="false">
      <c r="K33" s="316"/>
    </row>
    <row r="34" customFormat="false" ht="13.2" hidden="false" customHeight="false" outlineLevel="0" collapsed="false">
      <c r="K34" s="316"/>
    </row>
    <row r="35" customFormat="false" ht="13.2" hidden="false" customHeight="false" outlineLevel="0" collapsed="false">
      <c r="K35" s="316"/>
    </row>
    <row r="36" customFormat="false" ht="13.2" hidden="false" customHeight="false" outlineLevel="0" collapsed="false">
      <c r="K36" s="316"/>
    </row>
    <row r="37" customFormat="false" ht="13.2" hidden="false" customHeight="false" outlineLevel="0" collapsed="false">
      <c r="K37" s="316"/>
    </row>
    <row r="38" customFormat="false" ht="13.2" hidden="false" customHeight="false" outlineLevel="0" collapsed="false">
      <c r="K38" s="316"/>
    </row>
    <row r="39" customFormat="false" ht="13.2" hidden="false" customHeight="false" outlineLevel="0" collapsed="false">
      <c r="K39" s="316"/>
    </row>
    <row r="40" customFormat="false" ht="13.2" hidden="false" customHeight="false" outlineLevel="0" collapsed="false">
      <c r="K40" s="316"/>
    </row>
    <row r="41" customFormat="false" ht="13.2" hidden="false" customHeight="false" outlineLevel="0" collapsed="false">
      <c r="K41" s="316"/>
    </row>
    <row r="42" customFormat="false" ht="13.2" hidden="false" customHeight="false" outlineLevel="0" collapsed="false">
      <c r="K42" s="316"/>
    </row>
    <row r="43" customFormat="false" ht="13.2" hidden="false" customHeight="false" outlineLevel="0" collapsed="false">
      <c r="K43" s="316"/>
    </row>
    <row r="44" customFormat="false" ht="13.2" hidden="false" customHeight="false" outlineLevel="0" collapsed="false">
      <c r="K44" s="316"/>
    </row>
    <row r="45" customFormat="false" ht="13.2" hidden="false" customHeight="false" outlineLevel="0" collapsed="false">
      <c r="K45" s="316"/>
    </row>
    <row r="46" customFormat="false" ht="13.2" hidden="false" customHeight="false" outlineLevel="0" collapsed="false">
      <c r="K46" s="316"/>
    </row>
    <row r="47" customFormat="false" ht="13.2" hidden="false" customHeight="false" outlineLevel="0" collapsed="false">
      <c r="K47" s="316"/>
    </row>
    <row r="48" customFormat="false" ht="13.2" hidden="false" customHeight="false" outlineLevel="0" collapsed="false">
      <c r="K48" s="316"/>
    </row>
    <row r="49" customFormat="false" ht="13.2" hidden="false" customHeight="false" outlineLevel="0" collapsed="false">
      <c r="K49" s="316"/>
    </row>
    <row r="50" customFormat="false" ht="13.2" hidden="false" customHeight="false" outlineLevel="0" collapsed="false">
      <c r="K50" s="316"/>
    </row>
    <row r="51" customFormat="false" ht="13.2" hidden="false" customHeight="false" outlineLevel="0" collapsed="false">
      <c r="K51" s="316"/>
    </row>
    <row r="52" customFormat="false" ht="13.2" hidden="false" customHeight="false" outlineLevel="0" collapsed="false">
      <c r="K52" s="316"/>
    </row>
    <row r="53" customFormat="false" ht="13.2" hidden="false" customHeight="false" outlineLevel="0" collapsed="false">
      <c r="K53" s="316"/>
    </row>
    <row r="54" customFormat="false" ht="13.2" hidden="false" customHeight="false" outlineLevel="0" collapsed="false">
      <c r="K54" s="316"/>
    </row>
    <row r="55" customFormat="false" ht="13.2" hidden="false" customHeight="false" outlineLevel="0" collapsed="false">
      <c r="K55" s="316"/>
    </row>
    <row r="56" customFormat="false" ht="13.2" hidden="false" customHeight="false" outlineLevel="0" collapsed="false">
      <c r="K56" s="316"/>
    </row>
    <row r="57" customFormat="false" ht="13.2" hidden="false" customHeight="false" outlineLevel="0" collapsed="false">
      <c r="K57" s="316"/>
    </row>
    <row r="58" customFormat="false" ht="13.2" hidden="false" customHeight="false" outlineLevel="0" collapsed="false">
      <c r="K58" s="316"/>
    </row>
    <row r="59" customFormat="false" ht="13.2" hidden="false" customHeight="false" outlineLevel="0" collapsed="false">
      <c r="K59" s="316"/>
    </row>
    <row r="60" customFormat="false" ht="13.2" hidden="false" customHeight="false" outlineLevel="0" collapsed="false">
      <c r="K60" s="316"/>
    </row>
    <row r="61" customFormat="false" ht="13.2" hidden="false" customHeight="false" outlineLevel="0" collapsed="false">
      <c r="K61" s="316"/>
    </row>
    <row r="62" customFormat="false" ht="13.2" hidden="false" customHeight="false" outlineLevel="0" collapsed="false">
      <c r="K62" s="316"/>
    </row>
  </sheetData>
  <mergeCells count="18">
    <mergeCell ref="F2:L2"/>
    <mergeCell ref="A3:L3"/>
    <mergeCell ref="B6:B28"/>
    <mergeCell ref="C6:C28"/>
    <mergeCell ref="D6:D18"/>
    <mergeCell ref="E6:E12"/>
    <mergeCell ref="F9:F11"/>
    <mergeCell ref="G9:G11"/>
    <mergeCell ref="H9:H11"/>
    <mergeCell ref="E13:E18"/>
    <mergeCell ref="F16:F17"/>
    <mergeCell ref="G16:G17"/>
    <mergeCell ref="H16:H17"/>
    <mergeCell ref="L16:L17"/>
    <mergeCell ref="D19:D28"/>
    <mergeCell ref="E19:E23"/>
    <mergeCell ref="E24:E28"/>
    <mergeCell ref="B30:H3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L36" activeCellId="0" sqref="L3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55"/>
    <col collapsed="false" customWidth="true" hidden="false" outlineLevel="0" max="2" min="2" style="1" width="1.87"/>
    <col collapsed="false" customWidth="true" hidden="false" outlineLevel="0" max="3" min="3" style="1" width="3.43"/>
    <col collapsed="false" customWidth="true" hidden="false" outlineLevel="0" max="4" min="4" style="1" width="2.99"/>
    <col collapsed="false" customWidth="true" hidden="false" outlineLevel="0" max="5" min="5" style="1" width="2.88"/>
    <col collapsed="false" customWidth="true" hidden="false" outlineLevel="0" max="6" min="6" style="1" width="4.33"/>
    <col collapsed="false" customWidth="true" hidden="false" outlineLevel="0" max="8" min="7" style="1" width="3.32"/>
    <col collapsed="false" customWidth="true" hidden="false" outlineLevel="0" max="9" min="9" style="1" width="3.87"/>
    <col collapsed="false" customWidth="true" hidden="false" outlineLevel="0" max="10" min="10" style="2" width="10.1"/>
    <col collapsed="false" customWidth="true" hidden="false" outlineLevel="0" max="11" min="11" style="1" width="29.55"/>
    <col collapsed="false" customWidth="true" hidden="false" outlineLevel="0" max="12" min="12" style="2" width="17.55"/>
    <col collapsed="false" customWidth="true" hidden="false" outlineLevel="0" max="13" min="13" style="2" width="4.99"/>
    <col collapsed="false" customWidth="true" hidden="false" outlineLevel="0" max="14" min="14" style="2" width="2.99"/>
    <col collapsed="false" customWidth="false" hidden="false" outlineLevel="0" max="257" min="15" style="1" width="9.1"/>
  </cols>
  <sheetData>
    <row r="1" s="459" customFormat="true" ht="15.6" hidden="false" customHeight="false" outlineLevel="0" collapsed="false">
      <c r="A1" s="73"/>
      <c r="B1" s="74" t="s">
        <v>25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458"/>
    </row>
    <row r="2" customFormat="false" ht="13.8" hidden="false" customHeight="false" outlineLevel="0" collapsed="false">
      <c r="A2" s="73"/>
      <c r="B2" s="76"/>
      <c r="C2" s="74" t="s">
        <v>1</v>
      </c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461" customFormat="true" ht="13.8" hidden="false" customHeight="false" outlineLevel="0" collapsed="false">
      <c r="A3" s="74" t="s">
        <v>25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460"/>
    </row>
    <row r="4" customFormat="false" ht="14.4" hidden="false" customHeight="false" outlineLevel="0" collapsed="false">
      <c r="A4" s="77"/>
      <c r="B4" s="77"/>
      <c r="C4" s="462" t="s">
        <v>252</v>
      </c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6" hidden="false" customHeight="true" outlineLevel="0" collapsed="false">
      <c r="B5" s="298"/>
      <c r="C5" s="170" t="s">
        <v>4</v>
      </c>
      <c r="D5" s="171" t="s">
        <v>5</v>
      </c>
      <c r="E5" s="171" t="s">
        <v>6</v>
      </c>
      <c r="F5" s="172" t="s">
        <v>7</v>
      </c>
      <c r="G5" s="173" t="s">
        <v>8</v>
      </c>
      <c r="H5" s="172" t="s">
        <v>9</v>
      </c>
      <c r="I5" s="464" t="s">
        <v>10</v>
      </c>
      <c r="J5" s="175" t="s">
        <v>11</v>
      </c>
      <c r="K5" s="175" t="s">
        <v>123</v>
      </c>
      <c r="L5" s="176" t="s">
        <v>253</v>
      </c>
      <c r="M5" s="465" t="s">
        <v>14</v>
      </c>
      <c r="N5" s="299"/>
    </row>
    <row r="6" customFormat="false" ht="15" hidden="false" customHeight="true" outlineLevel="0" collapsed="false">
      <c r="B6" s="298"/>
      <c r="C6" s="178" t="s">
        <v>252</v>
      </c>
      <c r="D6" s="179" t="s">
        <v>254</v>
      </c>
      <c r="E6" s="302" t="s">
        <v>217</v>
      </c>
      <c r="F6" s="300" t="s">
        <v>126</v>
      </c>
      <c r="G6" s="303" t="n">
        <v>1</v>
      </c>
      <c r="H6" s="466" t="s">
        <v>17</v>
      </c>
      <c r="I6" s="467" t="s">
        <v>21</v>
      </c>
      <c r="J6" s="468" t="s">
        <v>140</v>
      </c>
      <c r="K6" s="468" t="s">
        <v>218</v>
      </c>
      <c r="L6" s="469"/>
      <c r="M6" s="470" t="n">
        <v>6</v>
      </c>
      <c r="N6" s="299"/>
    </row>
    <row r="7" customFormat="false" ht="15" hidden="false" customHeight="true" outlineLevel="0" collapsed="false">
      <c r="B7" s="298"/>
      <c r="C7" s="178"/>
      <c r="D7" s="179"/>
      <c r="E7" s="302"/>
      <c r="F7" s="300"/>
      <c r="G7" s="310" t="n">
        <v>2</v>
      </c>
      <c r="H7" s="416" t="s">
        <v>17</v>
      </c>
      <c r="I7" s="417" t="s">
        <v>18</v>
      </c>
      <c r="J7" s="471" t="s">
        <v>255</v>
      </c>
      <c r="K7" s="472" t="s">
        <v>256</v>
      </c>
      <c r="L7" s="473"/>
      <c r="M7" s="474" t="n">
        <v>8</v>
      </c>
      <c r="N7" s="299"/>
    </row>
    <row r="8" customFormat="false" ht="15" hidden="false" customHeight="true" outlineLevel="0" collapsed="false">
      <c r="B8" s="298"/>
      <c r="C8" s="178"/>
      <c r="D8" s="179"/>
      <c r="E8" s="302"/>
      <c r="F8" s="300"/>
      <c r="G8" s="310" t="n">
        <v>3</v>
      </c>
      <c r="H8" s="416" t="s">
        <v>17</v>
      </c>
      <c r="I8" s="417" t="s">
        <v>18</v>
      </c>
      <c r="J8" s="475" t="s">
        <v>257</v>
      </c>
      <c r="K8" s="475" t="s">
        <v>130</v>
      </c>
      <c r="L8" s="476"/>
      <c r="M8" s="474" t="n">
        <v>8</v>
      </c>
      <c r="N8" s="299"/>
    </row>
    <row r="9" customFormat="false" ht="15" hidden="false" customHeight="true" outlineLevel="0" collapsed="false">
      <c r="B9" s="298"/>
      <c r="C9" s="178"/>
      <c r="D9" s="179"/>
      <c r="E9" s="302"/>
      <c r="F9" s="300"/>
      <c r="G9" s="320" t="n">
        <v>4</v>
      </c>
      <c r="H9" s="438" t="s">
        <v>26</v>
      </c>
      <c r="I9" s="439" t="s">
        <v>27</v>
      </c>
      <c r="J9" s="477" t="s">
        <v>258</v>
      </c>
      <c r="K9" s="478" t="s">
        <v>259</v>
      </c>
      <c r="L9" s="479"/>
      <c r="M9" s="480" t="n">
        <v>8</v>
      </c>
      <c r="N9" s="299"/>
    </row>
    <row r="10" customFormat="false" ht="15" hidden="false" customHeight="true" outlineLevel="0" collapsed="false">
      <c r="B10" s="298"/>
      <c r="C10" s="178"/>
      <c r="D10" s="179"/>
      <c r="E10" s="302"/>
      <c r="F10" s="300"/>
      <c r="G10" s="320"/>
      <c r="H10" s="438"/>
      <c r="I10" s="439"/>
      <c r="J10" s="481" t="s">
        <v>260</v>
      </c>
      <c r="K10" s="481" t="s">
        <v>261</v>
      </c>
      <c r="L10" s="479"/>
      <c r="M10" s="480"/>
      <c r="N10" s="299"/>
    </row>
    <row r="11" customFormat="false" ht="15" hidden="false" customHeight="true" outlineLevel="0" collapsed="false">
      <c r="B11" s="298"/>
      <c r="C11" s="178"/>
      <c r="D11" s="179"/>
      <c r="E11" s="302"/>
      <c r="F11" s="300"/>
      <c r="G11" s="320"/>
      <c r="H11" s="438"/>
      <c r="I11" s="439"/>
      <c r="J11" s="481" t="s">
        <v>262</v>
      </c>
      <c r="K11" s="478" t="s">
        <v>263</v>
      </c>
      <c r="L11" s="481"/>
      <c r="M11" s="480"/>
      <c r="N11" s="299"/>
    </row>
    <row r="12" customFormat="false" ht="15" hidden="false" customHeight="true" outlineLevel="0" collapsed="false">
      <c r="B12" s="298"/>
      <c r="C12" s="178"/>
      <c r="D12" s="179"/>
      <c r="E12" s="302"/>
      <c r="F12" s="300"/>
      <c r="G12" s="330"/>
      <c r="H12" s="482"/>
      <c r="I12" s="483"/>
      <c r="J12" s="484"/>
      <c r="K12" s="484"/>
      <c r="L12" s="484"/>
      <c r="M12" s="379" t="n">
        <f aca="false">SUM(M6:M11)</f>
        <v>30</v>
      </c>
      <c r="N12" s="299"/>
    </row>
    <row r="13" customFormat="false" ht="15" hidden="false" customHeight="true" outlineLevel="0" collapsed="false">
      <c r="B13" s="298"/>
      <c r="C13" s="178"/>
      <c r="D13" s="179"/>
      <c r="E13" s="302"/>
      <c r="F13" s="300" t="s">
        <v>264</v>
      </c>
      <c r="G13" s="303" t="n">
        <v>5</v>
      </c>
      <c r="H13" s="183" t="s">
        <v>17</v>
      </c>
      <c r="I13" s="485" t="s">
        <v>21</v>
      </c>
      <c r="J13" s="486" t="s">
        <v>127</v>
      </c>
      <c r="K13" s="487" t="s">
        <v>226</v>
      </c>
      <c r="L13" s="488"/>
      <c r="M13" s="489" t="n">
        <v>6</v>
      </c>
      <c r="N13" s="299"/>
    </row>
    <row r="14" customFormat="false" ht="15" hidden="false" customHeight="true" outlineLevel="0" collapsed="false">
      <c r="B14" s="298"/>
      <c r="C14" s="178"/>
      <c r="D14" s="179"/>
      <c r="E14" s="302"/>
      <c r="F14" s="300"/>
      <c r="G14" s="310" t="n">
        <v>6</v>
      </c>
      <c r="H14" s="190" t="s">
        <v>17</v>
      </c>
      <c r="I14" s="413" t="s">
        <v>18</v>
      </c>
      <c r="J14" s="490" t="s">
        <v>265</v>
      </c>
      <c r="K14" s="475" t="s">
        <v>266</v>
      </c>
      <c r="L14" s="491"/>
      <c r="M14" s="492" t="n">
        <v>8</v>
      </c>
      <c r="N14" s="299"/>
    </row>
    <row r="15" customFormat="false" ht="15" hidden="false" customHeight="true" outlineLevel="0" collapsed="false">
      <c r="B15" s="298"/>
      <c r="C15" s="178"/>
      <c r="D15" s="179"/>
      <c r="E15" s="302"/>
      <c r="F15" s="300"/>
      <c r="G15" s="310" t="n">
        <v>7</v>
      </c>
      <c r="H15" s="264" t="s">
        <v>17</v>
      </c>
      <c r="I15" s="277" t="s">
        <v>17</v>
      </c>
      <c r="J15" s="493" t="s">
        <v>267</v>
      </c>
      <c r="K15" s="494" t="s">
        <v>268</v>
      </c>
      <c r="L15" s="495"/>
      <c r="M15" s="496" t="n">
        <v>8</v>
      </c>
      <c r="N15" s="299"/>
    </row>
    <row r="16" customFormat="false" ht="15" hidden="false" customHeight="true" outlineLevel="0" collapsed="false">
      <c r="B16" s="298"/>
      <c r="C16" s="178"/>
      <c r="D16" s="179"/>
      <c r="E16" s="302"/>
      <c r="F16" s="300"/>
      <c r="G16" s="497" t="n">
        <v>8</v>
      </c>
      <c r="H16" s="197" t="s">
        <v>17</v>
      </c>
      <c r="I16" s="439" t="s">
        <v>27</v>
      </c>
      <c r="J16" s="481" t="s">
        <v>269</v>
      </c>
      <c r="K16" s="479" t="s">
        <v>270</v>
      </c>
      <c r="L16" s="498"/>
      <c r="M16" s="499" t="n">
        <v>8</v>
      </c>
      <c r="N16" s="299"/>
    </row>
    <row r="17" customFormat="false" ht="15" hidden="false" customHeight="true" outlineLevel="0" collapsed="false">
      <c r="B17" s="298"/>
      <c r="C17" s="178"/>
      <c r="D17" s="179"/>
      <c r="E17" s="302"/>
      <c r="F17" s="300"/>
      <c r="G17" s="497"/>
      <c r="H17" s="197"/>
      <c r="I17" s="439"/>
      <c r="J17" s="481" t="s">
        <v>271</v>
      </c>
      <c r="K17" s="481" t="s">
        <v>272</v>
      </c>
      <c r="L17" s="500"/>
      <c r="M17" s="499"/>
      <c r="N17" s="299"/>
    </row>
    <row r="18" customFormat="false" ht="15" hidden="false" customHeight="true" outlineLevel="0" collapsed="false">
      <c r="B18" s="298"/>
      <c r="C18" s="178"/>
      <c r="D18" s="179"/>
      <c r="E18" s="302"/>
      <c r="F18" s="300"/>
      <c r="G18" s="501"/>
      <c r="H18" s="502"/>
      <c r="I18" s="270"/>
      <c r="J18" s="503"/>
      <c r="K18" s="503"/>
      <c r="L18" s="504"/>
      <c r="M18" s="505" t="n">
        <f aca="false">SUM(M13:M17)</f>
        <v>30</v>
      </c>
      <c r="N18" s="299"/>
    </row>
    <row r="19" customFormat="false" ht="21" hidden="false" customHeight="true" outlineLevel="0" collapsed="false">
      <c r="B19" s="298"/>
      <c r="C19" s="178"/>
      <c r="D19" s="179"/>
      <c r="E19" s="302" t="s">
        <v>195</v>
      </c>
      <c r="F19" s="212" t="s">
        <v>273</v>
      </c>
      <c r="G19" s="338" t="n">
        <v>1</v>
      </c>
      <c r="H19" s="183" t="s">
        <v>17</v>
      </c>
      <c r="I19" s="184" t="s">
        <v>21</v>
      </c>
      <c r="J19" s="506" t="s">
        <v>234</v>
      </c>
      <c r="K19" s="507" t="s">
        <v>235</v>
      </c>
      <c r="L19" s="508"/>
      <c r="M19" s="509" t="n">
        <v>6</v>
      </c>
      <c r="N19" s="299"/>
    </row>
    <row r="20" customFormat="false" ht="17.25" hidden="false" customHeight="true" outlineLevel="0" collapsed="false">
      <c r="B20" s="298"/>
      <c r="C20" s="178"/>
      <c r="D20" s="179"/>
      <c r="E20" s="302"/>
      <c r="F20" s="212"/>
      <c r="G20" s="259" t="n">
        <v>2</v>
      </c>
      <c r="H20" s="190" t="s">
        <v>17</v>
      </c>
      <c r="I20" s="191" t="s">
        <v>18</v>
      </c>
      <c r="J20" s="490" t="s">
        <v>274</v>
      </c>
      <c r="K20" s="490" t="s">
        <v>275</v>
      </c>
      <c r="L20" s="510"/>
      <c r="M20" s="474" t="n">
        <v>8</v>
      </c>
      <c r="N20" s="299"/>
    </row>
    <row r="21" customFormat="false" ht="26.25" hidden="false" customHeight="true" outlineLevel="0" collapsed="false">
      <c r="B21" s="298"/>
      <c r="C21" s="178"/>
      <c r="D21" s="179"/>
      <c r="E21" s="302"/>
      <c r="F21" s="212"/>
      <c r="G21" s="259" t="n">
        <v>3</v>
      </c>
      <c r="H21" s="190" t="s">
        <v>17</v>
      </c>
      <c r="I21" s="191" t="s">
        <v>18</v>
      </c>
      <c r="J21" s="490" t="s">
        <v>276</v>
      </c>
      <c r="K21" s="511" t="s">
        <v>277</v>
      </c>
      <c r="L21" s="512"/>
      <c r="M21" s="474" t="n">
        <v>8</v>
      </c>
      <c r="N21" s="299"/>
    </row>
    <row r="22" customFormat="false" ht="16.5" hidden="false" customHeight="true" outlineLevel="0" collapsed="false">
      <c r="B22" s="298"/>
      <c r="C22" s="178"/>
      <c r="D22" s="179"/>
      <c r="E22" s="302"/>
      <c r="F22" s="212"/>
      <c r="G22" s="259" t="n">
        <v>4</v>
      </c>
      <c r="H22" s="416" t="s">
        <v>17</v>
      </c>
      <c r="I22" s="417" t="s">
        <v>18</v>
      </c>
      <c r="J22" s="490" t="s">
        <v>278</v>
      </c>
      <c r="K22" s="475" t="s">
        <v>279</v>
      </c>
      <c r="L22" s="513"/>
      <c r="M22" s="492" t="n">
        <v>8</v>
      </c>
      <c r="N22" s="299"/>
    </row>
    <row r="23" customFormat="false" ht="15" hidden="false" customHeight="true" outlineLevel="0" collapsed="false">
      <c r="B23" s="298"/>
      <c r="C23" s="178"/>
      <c r="D23" s="179"/>
      <c r="E23" s="302"/>
      <c r="F23" s="212"/>
      <c r="G23" s="514"/>
      <c r="H23" s="482"/>
      <c r="I23" s="515"/>
      <c r="J23" s="516"/>
      <c r="K23" s="517"/>
      <c r="L23" s="518"/>
      <c r="M23" s="379" t="n">
        <f aca="false">SUM(M19:M22)</f>
        <v>30</v>
      </c>
      <c r="N23" s="299"/>
    </row>
    <row r="24" customFormat="false" ht="16.5" hidden="false" customHeight="true" outlineLevel="0" collapsed="false">
      <c r="B24" s="298"/>
      <c r="C24" s="178"/>
      <c r="D24" s="179"/>
      <c r="E24" s="302"/>
      <c r="F24" s="212" t="s">
        <v>185</v>
      </c>
      <c r="G24" s="338" t="n">
        <v>5</v>
      </c>
      <c r="H24" s="448" t="s">
        <v>17</v>
      </c>
      <c r="I24" s="519" t="s">
        <v>18</v>
      </c>
      <c r="J24" s="520" t="s">
        <v>280</v>
      </c>
      <c r="K24" s="521" t="s">
        <v>281</v>
      </c>
      <c r="L24" s="522"/>
      <c r="M24" s="470" t="n">
        <v>8</v>
      </c>
      <c r="N24" s="299"/>
    </row>
    <row r="25" customFormat="false" ht="22.5" hidden="false" customHeight="true" outlineLevel="0" collapsed="false">
      <c r="B25" s="298"/>
      <c r="C25" s="178"/>
      <c r="D25" s="179"/>
      <c r="E25" s="302"/>
      <c r="F25" s="212"/>
      <c r="G25" s="259" t="n">
        <v>6</v>
      </c>
      <c r="H25" s="283" t="s">
        <v>17</v>
      </c>
      <c r="I25" s="433" t="s">
        <v>18</v>
      </c>
      <c r="J25" s="490" t="s">
        <v>282</v>
      </c>
      <c r="K25" s="475" t="s">
        <v>283</v>
      </c>
      <c r="L25" s="523"/>
      <c r="M25" s="474" t="n">
        <v>8</v>
      </c>
      <c r="N25" s="299"/>
    </row>
    <row r="26" customFormat="false" ht="18.75" hidden="false" customHeight="true" outlineLevel="0" collapsed="false">
      <c r="B26" s="298"/>
      <c r="C26" s="178"/>
      <c r="D26" s="179"/>
      <c r="E26" s="302"/>
      <c r="F26" s="212"/>
      <c r="G26" s="259" t="n">
        <v>7</v>
      </c>
      <c r="H26" s="224" t="s">
        <v>17</v>
      </c>
      <c r="I26" s="225" t="s">
        <v>17</v>
      </c>
      <c r="J26" s="493" t="s">
        <v>284</v>
      </c>
      <c r="K26" s="493" t="s">
        <v>285</v>
      </c>
      <c r="L26" s="495"/>
      <c r="M26" s="496" t="n">
        <v>8</v>
      </c>
      <c r="N26" s="299"/>
    </row>
    <row r="27" customFormat="false" ht="17.25" hidden="false" customHeight="true" outlineLevel="0" collapsed="false">
      <c r="B27" s="298"/>
      <c r="C27" s="178"/>
      <c r="D27" s="179"/>
      <c r="E27" s="302"/>
      <c r="F27" s="212"/>
      <c r="G27" s="388" t="n">
        <v>8</v>
      </c>
      <c r="H27" s="288" t="s">
        <v>17</v>
      </c>
      <c r="I27" s="225" t="s">
        <v>43</v>
      </c>
      <c r="J27" s="524" t="s">
        <v>286</v>
      </c>
      <c r="K27" s="524" t="s">
        <v>45</v>
      </c>
      <c r="L27" s="525"/>
      <c r="M27" s="526" t="n">
        <v>6</v>
      </c>
      <c r="N27" s="299"/>
    </row>
    <row r="28" customFormat="false" ht="15" hidden="false" customHeight="true" outlineLevel="0" collapsed="false">
      <c r="B28" s="298"/>
      <c r="C28" s="178"/>
      <c r="D28" s="179"/>
      <c r="E28" s="302"/>
      <c r="F28" s="212"/>
      <c r="G28" s="355"/>
      <c r="H28" s="269"/>
      <c r="I28" s="527"/>
      <c r="J28" s="528"/>
      <c r="K28" s="529"/>
      <c r="L28" s="528"/>
      <c r="M28" s="505" t="n">
        <f aca="false">SUM(M24:M27)</f>
        <v>30</v>
      </c>
      <c r="N28" s="299"/>
    </row>
    <row r="29" customFormat="false" ht="13.2" hidden="false" customHeight="false" outlineLevel="0" collapsed="false">
      <c r="C29" s="292" t="s">
        <v>47</v>
      </c>
      <c r="D29" s="292"/>
      <c r="E29" s="292"/>
      <c r="F29" s="293"/>
      <c r="G29" s="293"/>
      <c r="H29" s="293"/>
      <c r="I29" s="293"/>
      <c r="J29" s="67"/>
      <c r="L29" s="294" t="s">
        <v>46</v>
      </c>
      <c r="M29" s="295" t="n">
        <f aca="false">+M28+M23+M18+M12</f>
        <v>120</v>
      </c>
    </row>
    <row r="30" customFormat="false" ht="13.2" hidden="false" customHeight="false" outlineLevel="0" collapsed="false">
      <c r="C30" s="67" t="s">
        <v>49</v>
      </c>
      <c r="D30" s="67"/>
      <c r="E30" s="67"/>
      <c r="F30" s="67"/>
      <c r="G30" s="67"/>
      <c r="H30" s="67"/>
      <c r="I30" s="67"/>
      <c r="J30" s="1"/>
      <c r="K30" s="1" t="s">
        <v>287</v>
      </c>
      <c r="L30" s="316"/>
      <c r="M30" s="1"/>
      <c r="N30" s="1"/>
    </row>
    <row r="31" customFormat="false" ht="13.2" hidden="false" customHeight="false" outlineLevel="0" collapsed="false">
      <c r="F31" s="4" t="s">
        <v>168</v>
      </c>
      <c r="L31" s="316"/>
      <c r="M31" s="1"/>
      <c r="N31" s="1"/>
    </row>
    <row r="32" customFormat="false" ht="13.2" hidden="false" customHeight="false" outlineLevel="0" collapsed="false">
      <c r="L32" s="316"/>
    </row>
    <row r="33" customFormat="false" ht="13.2" hidden="false" customHeight="false" outlineLevel="0" collapsed="false">
      <c r="L33" s="316"/>
    </row>
    <row r="34" customFormat="false" ht="13.2" hidden="false" customHeight="false" outlineLevel="0" collapsed="false">
      <c r="J34" s="1"/>
      <c r="L34" s="1"/>
    </row>
    <row r="35" customFormat="false" ht="13.2" hidden="false" customHeight="false" outlineLevel="0" collapsed="false">
      <c r="J35" s="1"/>
      <c r="L35" s="1"/>
    </row>
    <row r="36" customFormat="false" ht="13.2" hidden="false" customHeight="false" outlineLevel="0" collapsed="false">
      <c r="I36" s="530"/>
      <c r="J36" s="1"/>
      <c r="L36" s="1"/>
    </row>
    <row r="37" customFormat="false" ht="13.2" hidden="false" customHeight="false" outlineLevel="0" collapsed="false">
      <c r="J37" s="1"/>
      <c r="L37" s="1"/>
    </row>
    <row r="38" customFormat="false" ht="13.2" hidden="false" customHeight="false" outlineLevel="0" collapsed="false">
      <c r="J38" s="1"/>
      <c r="L38" s="1"/>
    </row>
    <row r="39" customFormat="false" ht="13.2" hidden="false" customHeight="false" outlineLevel="0" collapsed="false">
      <c r="K39" s="2"/>
    </row>
    <row r="40" customFormat="false" ht="13.2" hidden="false" customHeight="false" outlineLevel="0" collapsed="false">
      <c r="K40" s="2"/>
    </row>
    <row r="41" customFormat="false" ht="13.2" hidden="false" customHeight="false" outlineLevel="0" collapsed="false">
      <c r="K41" s="2"/>
    </row>
    <row r="42" customFormat="false" ht="13.2" hidden="false" customHeight="false" outlineLevel="0" collapsed="false">
      <c r="K42" s="2"/>
    </row>
    <row r="43" customFormat="false" ht="13.2" hidden="false" customHeight="false" outlineLevel="0" collapsed="false">
      <c r="K43" s="2"/>
    </row>
    <row r="44" customFormat="false" ht="13.2" hidden="false" customHeight="false" outlineLevel="0" collapsed="false">
      <c r="K44" s="2"/>
    </row>
    <row r="45" customFormat="false" ht="13.2" hidden="false" customHeight="false" outlineLevel="0" collapsed="false">
      <c r="K45" s="2"/>
    </row>
    <row r="46" customFormat="false" ht="13.2" hidden="false" customHeight="false" outlineLevel="0" collapsed="false">
      <c r="K46" s="2"/>
    </row>
    <row r="47" customFormat="false" ht="13.2" hidden="false" customHeight="false" outlineLevel="0" collapsed="false">
      <c r="K47" s="2"/>
    </row>
    <row r="48" customFormat="false" ht="13.2" hidden="false" customHeight="false" outlineLevel="0" collapsed="false">
      <c r="K48" s="2"/>
    </row>
    <row r="49" customFormat="false" ht="13.2" hidden="false" customHeight="false" outlineLevel="0" collapsed="false">
      <c r="K49" s="2"/>
    </row>
    <row r="50" customFormat="false" ht="13.2" hidden="false" customHeight="false" outlineLevel="0" collapsed="false">
      <c r="K50" s="2"/>
    </row>
    <row r="51" customFormat="false" ht="13.2" hidden="false" customHeight="false" outlineLevel="0" collapsed="false">
      <c r="K51" s="2"/>
    </row>
    <row r="52" customFormat="false" ht="13.2" hidden="false" customHeight="false" outlineLevel="0" collapsed="false">
      <c r="K52" s="2"/>
    </row>
    <row r="53" customFormat="false" ht="13.2" hidden="false" customHeight="false" outlineLevel="0" collapsed="false">
      <c r="K53" s="2"/>
    </row>
    <row r="54" customFormat="false" ht="13.2" hidden="false" customHeight="false" outlineLevel="0" collapsed="false">
      <c r="K54" s="2"/>
    </row>
    <row r="55" customFormat="false" ht="13.2" hidden="false" customHeight="false" outlineLevel="0" collapsed="false">
      <c r="K55" s="2"/>
    </row>
    <row r="56" customFormat="false" ht="13.2" hidden="false" customHeight="false" outlineLevel="0" collapsed="false">
      <c r="K56" s="2"/>
    </row>
    <row r="57" customFormat="false" ht="13.2" hidden="false" customHeight="false" outlineLevel="0" collapsed="false">
      <c r="K57" s="2"/>
    </row>
    <row r="58" customFormat="false" ht="13.2" hidden="false" customHeight="false" outlineLevel="0" collapsed="false">
      <c r="K58" s="2"/>
    </row>
    <row r="59" customFormat="false" ht="13.2" hidden="false" customHeight="false" outlineLevel="0" collapsed="false">
      <c r="K59" s="2"/>
    </row>
    <row r="60" customFormat="false" ht="13.2" hidden="false" customHeight="false" outlineLevel="0" collapsed="false">
      <c r="K60" s="2"/>
    </row>
    <row r="61" customFormat="false" ht="13.2" hidden="false" customHeight="false" outlineLevel="0" collapsed="false">
      <c r="K61" s="2"/>
    </row>
    <row r="62" customFormat="false" ht="13.2" hidden="false" customHeight="false" outlineLevel="0" collapsed="false">
      <c r="K62" s="2"/>
    </row>
    <row r="63" customFormat="false" ht="13.2" hidden="false" customHeight="false" outlineLevel="0" collapsed="false">
      <c r="L63" s="316"/>
    </row>
    <row r="64" customFormat="false" ht="13.2" hidden="false" customHeight="false" outlineLevel="0" collapsed="false">
      <c r="L64" s="316"/>
    </row>
  </sheetData>
  <mergeCells count="22">
    <mergeCell ref="B1:M1"/>
    <mergeCell ref="C2:M2"/>
    <mergeCell ref="A3:M3"/>
    <mergeCell ref="C4:M4"/>
    <mergeCell ref="B5:B28"/>
    <mergeCell ref="C6:C28"/>
    <mergeCell ref="D6:D28"/>
    <mergeCell ref="E6:E18"/>
    <mergeCell ref="F6:F12"/>
    <mergeCell ref="G9:G11"/>
    <mergeCell ref="H9:H11"/>
    <mergeCell ref="I9:I11"/>
    <mergeCell ref="M9:M11"/>
    <mergeCell ref="F13:F18"/>
    <mergeCell ref="G16:G17"/>
    <mergeCell ref="H16:H17"/>
    <mergeCell ref="I16:I17"/>
    <mergeCell ref="M16:M17"/>
    <mergeCell ref="E19:E28"/>
    <mergeCell ref="F19:F23"/>
    <mergeCell ref="F24:F28"/>
    <mergeCell ref="C30:I3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8" activeCellId="0" sqref="S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99"/>
    <col collapsed="false" customWidth="true" hidden="false" outlineLevel="0" max="3" min="3" style="1" width="2.88"/>
    <col collapsed="false" customWidth="true" hidden="false" outlineLevel="0" max="4" min="4" style="1" width="3.1"/>
    <col collapsed="false" customWidth="true" hidden="false" outlineLevel="0" max="7" min="5" style="1" width="3.43"/>
    <col collapsed="false" customWidth="true" hidden="false" outlineLevel="0" max="8" min="8" style="1" width="3.99"/>
    <col collapsed="false" customWidth="true" hidden="false" outlineLevel="0" max="9" min="9" style="1" width="9.43"/>
    <col collapsed="false" customWidth="true" hidden="false" outlineLevel="0" max="10" min="10" style="1" width="29.99"/>
    <col collapsed="false" customWidth="true" hidden="false" outlineLevel="0" max="11" min="11" style="1" width="18.43"/>
    <col collapsed="false" customWidth="true" hidden="false" outlineLevel="0" max="12" min="12" style="1" width="4.1"/>
    <col collapsed="false" customWidth="true" hidden="false" outlineLevel="0" max="13" min="13" style="1" width="3.55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F1" s="5" t="s">
        <v>0</v>
      </c>
      <c r="G1" s="5"/>
      <c r="H1" s="5"/>
      <c r="I1" s="5"/>
      <c r="J1" s="5"/>
      <c r="K1" s="5"/>
      <c r="L1" s="5"/>
    </row>
    <row r="2" customFormat="false" ht="15.6" hidden="false" customHeight="false" outlineLevel="0" collapsed="false">
      <c r="F2" s="531" t="s">
        <v>288</v>
      </c>
      <c r="G2" s="531"/>
      <c r="H2" s="531"/>
      <c r="I2" s="531"/>
      <c r="J2" s="531" t="s">
        <v>1</v>
      </c>
      <c r="K2" s="531"/>
      <c r="L2" s="531"/>
    </row>
    <row r="3" customFormat="false" ht="15.75" hidden="false" customHeight="true" outlineLevel="0" collapsed="false">
      <c r="A3" s="532"/>
      <c r="B3" s="532"/>
      <c r="C3" s="532"/>
      <c r="D3" s="532"/>
      <c r="E3" s="532"/>
      <c r="F3" s="533" t="s">
        <v>289</v>
      </c>
      <c r="G3" s="533"/>
      <c r="H3" s="533"/>
      <c r="I3" s="533"/>
      <c r="J3" s="533"/>
      <c r="K3" s="533"/>
      <c r="L3" s="533"/>
    </row>
    <row r="4" customFormat="false" ht="18" hidden="false" customHeight="false" outlineLevel="0" collapsed="false">
      <c r="A4" s="534"/>
      <c r="B4" s="534"/>
      <c r="C4" s="534"/>
      <c r="D4" s="534"/>
      <c r="E4" s="535"/>
      <c r="F4" s="535"/>
      <c r="G4" s="535"/>
      <c r="H4" s="536"/>
      <c r="I4" s="536" t="s">
        <v>290</v>
      </c>
      <c r="J4" s="536"/>
      <c r="K4" s="537"/>
      <c r="L4" s="404"/>
    </row>
    <row r="5" customFormat="false" ht="59.25" hidden="false" customHeight="true" outlineLevel="0" collapsed="false">
      <c r="A5" s="298"/>
      <c r="B5" s="538" t="s">
        <v>4</v>
      </c>
      <c r="C5" s="171" t="s">
        <v>5</v>
      </c>
      <c r="D5" s="171" t="s">
        <v>6</v>
      </c>
      <c r="E5" s="172" t="s">
        <v>7</v>
      </c>
      <c r="F5" s="172" t="s">
        <v>8</v>
      </c>
      <c r="G5" s="172" t="s">
        <v>9</v>
      </c>
      <c r="H5" s="464" t="s">
        <v>10</v>
      </c>
      <c r="I5" s="175" t="s">
        <v>11</v>
      </c>
      <c r="J5" s="539" t="s">
        <v>123</v>
      </c>
      <c r="K5" s="176" t="s">
        <v>215</v>
      </c>
      <c r="L5" s="540" t="s">
        <v>14</v>
      </c>
    </row>
    <row r="6" customFormat="false" ht="15.75" hidden="false" customHeight="true" outlineLevel="0" collapsed="false">
      <c r="A6" s="298"/>
      <c r="B6" s="178" t="s">
        <v>291</v>
      </c>
      <c r="C6" s="179" t="s">
        <v>292</v>
      </c>
      <c r="D6" s="302" t="s">
        <v>293</v>
      </c>
      <c r="E6" s="300" t="s">
        <v>126</v>
      </c>
      <c r="F6" s="182" t="n">
        <v>1</v>
      </c>
      <c r="G6" s="183" t="s">
        <v>17</v>
      </c>
      <c r="H6" s="184" t="s">
        <v>21</v>
      </c>
      <c r="I6" s="306" t="s">
        <v>294</v>
      </c>
      <c r="J6" s="307" t="s">
        <v>295</v>
      </c>
      <c r="K6" s="541"/>
      <c r="L6" s="309" t="n">
        <v>4</v>
      </c>
    </row>
    <row r="7" customFormat="false" ht="15.75" hidden="false" customHeight="true" outlineLevel="0" collapsed="false">
      <c r="A7" s="298"/>
      <c r="B7" s="178"/>
      <c r="C7" s="179"/>
      <c r="D7" s="302"/>
      <c r="E7" s="300"/>
      <c r="F7" s="182"/>
      <c r="G7" s="183"/>
      <c r="H7" s="542" t="s">
        <v>21</v>
      </c>
      <c r="I7" s="31" t="s">
        <v>140</v>
      </c>
      <c r="J7" s="284" t="s">
        <v>296</v>
      </c>
      <c r="K7" s="543"/>
      <c r="L7" s="349" t="n">
        <v>4</v>
      </c>
    </row>
    <row r="8" customFormat="false" ht="15" hidden="false" customHeight="true" outlineLevel="0" collapsed="false">
      <c r="A8" s="298"/>
      <c r="B8" s="178"/>
      <c r="C8" s="179"/>
      <c r="D8" s="302"/>
      <c r="E8" s="300"/>
      <c r="F8" s="189" t="n">
        <v>2</v>
      </c>
      <c r="G8" s="190" t="s">
        <v>17</v>
      </c>
      <c r="H8" s="191" t="s">
        <v>18</v>
      </c>
      <c r="I8" s="544" t="s">
        <v>297</v>
      </c>
      <c r="J8" s="366" t="s">
        <v>147</v>
      </c>
      <c r="K8" s="545"/>
      <c r="L8" s="315" t="n">
        <v>8</v>
      </c>
    </row>
    <row r="9" customFormat="false" ht="15" hidden="false" customHeight="true" outlineLevel="0" collapsed="false">
      <c r="A9" s="298"/>
      <c r="B9" s="178"/>
      <c r="C9" s="179"/>
      <c r="D9" s="302"/>
      <c r="E9" s="300"/>
      <c r="F9" s="189" t="n">
        <v>3</v>
      </c>
      <c r="G9" s="190" t="s">
        <v>17</v>
      </c>
      <c r="H9" s="191" t="s">
        <v>18</v>
      </c>
      <c r="I9" s="544" t="s">
        <v>298</v>
      </c>
      <c r="J9" s="366" t="s">
        <v>299</v>
      </c>
      <c r="K9" s="546"/>
      <c r="L9" s="315" t="n">
        <v>8</v>
      </c>
    </row>
    <row r="10" customFormat="false" ht="15" hidden="false" customHeight="true" outlineLevel="0" collapsed="false">
      <c r="A10" s="298"/>
      <c r="B10" s="178"/>
      <c r="C10" s="179"/>
      <c r="D10" s="302"/>
      <c r="E10" s="300"/>
      <c r="F10" s="196" t="n">
        <v>4</v>
      </c>
      <c r="G10" s="197" t="s">
        <v>26</v>
      </c>
      <c r="H10" s="198" t="s">
        <v>27</v>
      </c>
      <c r="I10" s="44" t="s">
        <v>300</v>
      </c>
      <c r="J10" s="424" t="s">
        <v>130</v>
      </c>
      <c r="K10" s="424"/>
      <c r="L10" s="353" t="n">
        <v>8</v>
      </c>
    </row>
    <row r="11" customFormat="false" ht="14.25" hidden="false" customHeight="true" outlineLevel="0" collapsed="false">
      <c r="A11" s="298"/>
      <c r="B11" s="178"/>
      <c r="C11" s="179"/>
      <c r="D11" s="302"/>
      <c r="E11" s="300"/>
      <c r="F11" s="196"/>
      <c r="G11" s="197"/>
      <c r="H11" s="198"/>
      <c r="I11" s="440" t="s">
        <v>301</v>
      </c>
      <c r="J11" s="481" t="s">
        <v>302</v>
      </c>
      <c r="K11" s="547"/>
      <c r="L11" s="353"/>
    </row>
    <row r="12" customFormat="false" ht="14.25" hidden="false" customHeight="true" outlineLevel="0" collapsed="false">
      <c r="A12" s="298"/>
      <c r="B12" s="178"/>
      <c r="C12" s="179"/>
      <c r="D12" s="302"/>
      <c r="E12" s="300"/>
      <c r="F12" s="206"/>
      <c r="G12" s="207"/>
      <c r="H12" s="208"/>
      <c r="I12" s="548"/>
      <c r="J12" s="484"/>
      <c r="K12" s="549"/>
      <c r="L12" s="550" t="n">
        <f aca="false">SUM(L6:L11)</f>
        <v>32</v>
      </c>
    </row>
    <row r="13" customFormat="false" ht="15.75" hidden="false" customHeight="true" outlineLevel="0" collapsed="false">
      <c r="A13" s="298"/>
      <c r="B13" s="178"/>
      <c r="C13" s="179"/>
      <c r="D13" s="302"/>
      <c r="E13" s="337" t="s">
        <v>139</v>
      </c>
      <c r="F13" s="213" t="n">
        <v>5</v>
      </c>
      <c r="G13" s="214" t="s">
        <v>17</v>
      </c>
      <c r="H13" s="485" t="s">
        <v>21</v>
      </c>
      <c r="I13" s="306" t="s">
        <v>127</v>
      </c>
      <c r="J13" s="306" t="s">
        <v>303</v>
      </c>
      <c r="K13" s="488"/>
      <c r="L13" s="309" t="n">
        <v>4</v>
      </c>
    </row>
    <row r="14" customFormat="false" ht="15" hidden="false" customHeight="true" outlineLevel="0" collapsed="false">
      <c r="A14" s="298"/>
      <c r="B14" s="178"/>
      <c r="C14" s="179"/>
      <c r="D14" s="302"/>
      <c r="E14" s="337"/>
      <c r="F14" s="189" t="n">
        <v>6</v>
      </c>
      <c r="G14" s="190" t="s">
        <v>17</v>
      </c>
      <c r="H14" s="413" t="s">
        <v>18</v>
      </c>
      <c r="I14" s="544" t="s">
        <v>304</v>
      </c>
      <c r="J14" s="366" t="s">
        <v>305</v>
      </c>
      <c r="K14" s="551"/>
      <c r="L14" s="552" t="n">
        <v>8</v>
      </c>
    </row>
    <row r="15" customFormat="false" ht="15.75" hidden="false" customHeight="true" outlineLevel="0" collapsed="false">
      <c r="A15" s="298"/>
      <c r="B15" s="178"/>
      <c r="C15" s="179"/>
      <c r="D15" s="302"/>
      <c r="E15" s="337"/>
      <c r="F15" s="189" t="n">
        <v>7</v>
      </c>
      <c r="G15" s="264" t="s">
        <v>17</v>
      </c>
      <c r="H15" s="225" t="s">
        <v>17</v>
      </c>
      <c r="I15" s="31" t="s">
        <v>306</v>
      </c>
      <c r="J15" s="553" t="s">
        <v>268</v>
      </c>
      <c r="K15" s="493"/>
      <c r="L15" s="554" t="n">
        <v>8</v>
      </c>
    </row>
    <row r="16" customFormat="false" ht="15.75" hidden="false" customHeight="true" outlineLevel="0" collapsed="false">
      <c r="A16" s="298"/>
      <c r="B16" s="178"/>
      <c r="C16" s="179"/>
      <c r="D16" s="302"/>
      <c r="E16" s="337"/>
      <c r="F16" s="555" t="n">
        <v>8</v>
      </c>
      <c r="G16" s="197" t="s">
        <v>17</v>
      </c>
      <c r="H16" s="439" t="s">
        <v>27</v>
      </c>
      <c r="I16" s="44" t="s">
        <v>265</v>
      </c>
      <c r="J16" s="424" t="s">
        <v>307</v>
      </c>
      <c r="K16" s="556"/>
      <c r="L16" s="557" t="n">
        <v>8</v>
      </c>
    </row>
    <row r="17" customFormat="false" ht="15" hidden="false" customHeight="true" outlineLevel="0" collapsed="false">
      <c r="A17" s="298"/>
      <c r="B17" s="178"/>
      <c r="C17" s="179"/>
      <c r="D17" s="302"/>
      <c r="E17" s="337"/>
      <c r="F17" s="555"/>
      <c r="G17" s="197"/>
      <c r="H17" s="439"/>
      <c r="I17" s="558" t="s">
        <v>255</v>
      </c>
      <c r="J17" s="559" t="s">
        <v>308</v>
      </c>
      <c r="K17" s="354"/>
      <c r="L17" s="557"/>
    </row>
    <row r="18" customFormat="false" ht="15" hidden="false" customHeight="true" outlineLevel="0" collapsed="false">
      <c r="A18" s="298"/>
      <c r="B18" s="178"/>
      <c r="C18" s="179"/>
      <c r="D18" s="302"/>
      <c r="E18" s="337"/>
      <c r="F18" s="560"/>
      <c r="G18" s="502"/>
      <c r="H18" s="270"/>
      <c r="I18" s="561"/>
      <c r="J18" s="396"/>
      <c r="K18" s="395"/>
      <c r="L18" s="562" t="n">
        <f aca="false">SUM(L13:L17)</f>
        <v>28</v>
      </c>
    </row>
    <row r="19" customFormat="false" ht="15.75" hidden="false" customHeight="true" outlineLevel="0" collapsed="false">
      <c r="A19" s="298"/>
      <c r="B19" s="178"/>
      <c r="C19" s="179"/>
      <c r="D19" s="302" t="s">
        <v>195</v>
      </c>
      <c r="E19" s="563" t="s">
        <v>126</v>
      </c>
      <c r="F19" s="564" t="n">
        <v>1</v>
      </c>
      <c r="G19" s="247" t="s">
        <v>17</v>
      </c>
      <c r="H19" s="565" t="s">
        <v>21</v>
      </c>
      <c r="I19" s="566" t="s">
        <v>309</v>
      </c>
      <c r="J19" s="567" t="s">
        <v>310</v>
      </c>
      <c r="K19" s="568"/>
      <c r="L19" s="569" t="n">
        <v>8</v>
      </c>
    </row>
    <row r="20" customFormat="false" ht="15.75" hidden="false" customHeight="true" outlineLevel="0" collapsed="false">
      <c r="A20" s="298"/>
      <c r="B20" s="178"/>
      <c r="C20" s="179"/>
      <c r="D20" s="302"/>
      <c r="E20" s="302"/>
      <c r="F20" s="570" t="n">
        <v>2</v>
      </c>
      <c r="G20" s="264" t="s">
        <v>17</v>
      </c>
      <c r="H20" s="191" t="s">
        <v>18</v>
      </c>
      <c r="I20" s="544" t="s">
        <v>311</v>
      </c>
      <c r="J20" s="571" t="s">
        <v>312</v>
      </c>
      <c r="K20" s="572"/>
      <c r="L20" s="349" t="n">
        <v>8</v>
      </c>
    </row>
    <row r="21" customFormat="false" ht="22.5" hidden="false" customHeight="true" outlineLevel="0" collapsed="false">
      <c r="A21" s="298"/>
      <c r="B21" s="178"/>
      <c r="C21" s="179"/>
      <c r="D21" s="302"/>
      <c r="E21" s="302"/>
      <c r="F21" s="253" t="n">
        <v>3</v>
      </c>
      <c r="G21" s="190" t="s">
        <v>17</v>
      </c>
      <c r="H21" s="191" t="s">
        <v>18</v>
      </c>
      <c r="I21" s="544" t="s">
        <v>301</v>
      </c>
      <c r="J21" s="446" t="s">
        <v>313</v>
      </c>
      <c r="K21" s="573"/>
      <c r="L21" s="315" t="n">
        <v>8</v>
      </c>
    </row>
    <row r="22" customFormat="false" ht="15.75" hidden="false" customHeight="true" outlineLevel="0" collapsed="false">
      <c r="A22" s="298"/>
      <c r="B22" s="178"/>
      <c r="C22" s="179"/>
      <c r="D22" s="302"/>
      <c r="E22" s="302"/>
      <c r="F22" s="574" t="n">
        <v>4</v>
      </c>
      <c r="G22" s="416" t="s">
        <v>17</v>
      </c>
      <c r="H22" s="417" t="s">
        <v>18</v>
      </c>
      <c r="I22" s="544" t="s">
        <v>314</v>
      </c>
      <c r="J22" s="446" t="s">
        <v>315</v>
      </c>
      <c r="K22" s="545"/>
      <c r="L22" s="575" t="n">
        <v>8</v>
      </c>
    </row>
    <row r="23" customFormat="false" ht="15.75" hidden="false" customHeight="true" outlineLevel="0" collapsed="false">
      <c r="A23" s="298"/>
      <c r="B23" s="178"/>
      <c r="C23" s="179"/>
      <c r="D23" s="302"/>
      <c r="E23" s="563"/>
      <c r="F23" s="576"/>
      <c r="G23" s="207"/>
      <c r="H23" s="208"/>
      <c r="I23" s="209"/>
      <c r="J23" s="377"/>
      <c r="K23" s="577"/>
      <c r="L23" s="550" t="n">
        <f aca="false">SUM(L19:L22)</f>
        <v>32</v>
      </c>
    </row>
    <row r="24" customFormat="false" ht="15.75" hidden="false" customHeight="true" outlineLevel="0" collapsed="false">
      <c r="A24" s="298"/>
      <c r="B24" s="178"/>
      <c r="C24" s="179"/>
      <c r="D24" s="302"/>
      <c r="E24" s="274" t="s">
        <v>139</v>
      </c>
      <c r="F24" s="578" t="n">
        <v>5</v>
      </c>
      <c r="G24" s="448" t="s">
        <v>17</v>
      </c>
      <c r="H24" s="579" t="s">
        <v>18</v>
      </c>
      <c r="I24" s="580" t="s">
        <v>316</v>
      </c>
      <c r="J24" s="361" t="s">
        <v>317</v>
      </c>
      <c r="K24" s="581"/>
      <c r="L24" s="582" t="n">
        <v>6</v>
      </c>
    </row>
    <row r="25" customFormat="false" ht="20.25" hidden="false" customHeight="true" outlineLevel="0" collapsed="false">
      <c r="A25" s="298"/>
      <c r="B25" s="178"/>
      <c r="C25" s="179"/>
      <c r="D25" s="302"/>
      <c r="E25" s="274"/>
      <c r="F25" s="285" t="n">
        <v>6</v>
      </c>
      <c r="G25" s="283" t="s">
        <v>17</v>
      </c>
      <c r="H25" s="433" t="s">
        <v>18</v>
      </c>
      <c r="I25" s="544" t="s">
        <v>282</v>
      </c>
      <c r="J25" s="313" t="s">
        <v>318</v>
      </c>
      <c r="K25" s="583"/>
      <c r="L25" s="315" t="n">
        <v>8</v>
      </c>
    </row>
    <row r="26" customFormat="false" ht="15.75" hidden="false" customHeight="true" outlineLevel="0" collapsed="false">
      <c r="A26" s="298"/>
      <c r="B26" s="178"/>
      <c r="C26" s="179"/>
      <c r="D26" s="302"/>
      <c r="E26" s="274"/>
      <c r="F26" s="584" t="n">
        <v>7</v>
      </c>
      <c r="G26" s="288" t="s">
        <v>17</v>
      </c>
      <c r="H26" s="277" t="s">
        <v>17</v>
      </c>
      <c r="I26" s="31" t="s">
        <v>319</v>
      </c>
      <c r="J26" s="585" t="s">
        <v>320</v>
      </c>
      <c r="K26" s="493"/>
      <c r="L26" s="586" t="n">
        <v>8</v>
      </c>
    </row>
    <row r="27" customFormat="false" ht="15.75" hidden="false" customHeight="true" outlineLevel="0" collapsed="false">
      <c r="A27" s="298"/>
      <c r="B27" s="178"/>
      <c r="C27" s="179"/>
      <c r="D27" s="302"/>
      <c r="E27" s="274"/>
      <c r="F27" s="584" t="n">
        <v>8</v>
      </c>
      <c r="G27" s="224" t="s">
        <v>17</v>
      </c>
      <c r="H27" s="277" t="s">
        <v>43</v>
      </c>
      <c r="I27" s="31" t="s">
        <v>321</v>
      </c>
      <c r="J27" s="284" t="s">
        <v>45</v>
      </c>
      <c r="K27" s="587"/>
      <c r="L27" s="349" t="n">
        <v>6</v>
      </c>
    </row>
    <row r="28" customFormat="false" ht="15" hidden="false" customHeight="true" outlineLevel="0" collapsed="false">
      <c r="A28" s="298"/>
      <c r="B28" s="178"/>
      <c r="C28" s="179"/>
      <c r="D28" s="302"/>
      <c r="E28" s="274"/>
      <c r="F28" s="588"/>
      <c r="G28" s="589"/>
      <c r="H28" s="590"/>
      <c r="I28" s="591"/>
      <c r="J28" s="592"/>
      <c r="K28" s="593"/>
      <c r="L28" s="358" t="n">
        <f aca="false">SUM(L24:L27)</f>
        <v>28</v>
      </c>
    </row>
    <row r="29" customFormat="false" ht="13.2" hidden="false" customHeight="false" outlineLevel="0" collapsed="false">
      <c r="B29" s="292" t="s">
        <v>47</v>
      </c>
      <c r="C29" s="292"/>
      <c r="D29" s="292"/>
      <c r="E29" s="293"/>
      <c r="F29" s="293"/>
      <c r="G29" s="293"/>
      <c r="H29" s="293"/>
      <c r="I29" s="67"/>
      <c r="K29" s="294" t="s">
        <v>46</v>
      </c>
      <c r="L29" s="295" t="n">
        <f aca="false">+L28+L23+L18+L12</f>
        <v>120</v>
      </c>
    </row>
    <row r="30" customFormat="false" ht="13.2" hidden="false" customHeight="false" outlineLevel="0" collapsed="false">
      <c r="B30" s="67" t="s">
        <v>49</v>
      </c>
      <c r="C30" s="67"/>
      <c r="D30" s="67"/>
      <c r="E30" s="67"/>
      <c r="F30" s="67"/>
      <c r="G30" s="67"/>
      <c r="H30" s="67"/>
      <c r="J30" s="1" t="s">
        <v>322</v>
      </c>
      <c r="K30" s="594"/>
      <c r="L30" s="164"/>
    </row>
    <row r="31" customFormat="false" ht="13.2" hidden="false" customHeight="false" outlineLevel="0" collapsed="false">
      <c r="G31" s="4" t="s">
        <v>249</v>
      </c>
    </row>
    <row r="32" customFormat="false" ht="13.2" hidden="false" customHeight="false" outlineLevel="0" collapsed="false">
      <c r="G32" s="4"/>
    </row>
  </sheetData>
  <mergeCells count="22">
    <mergeCell ref="F1:L1"/>
    <mergeCell ref="F3:L3"/>
    <mergeCell ref="A5:A28"/>
    <mergeCell ref="B6:B28"/>
    <mergeCell ref="C6:C28"/>
    <mergeCell ref="D6:D18"/>
    <mergeCell ref="E6:E12"/>
    <mergeCell ref="F6:F7"/>
    <mergeCell ref="G6:G7"/>
    <mergeCell ref="F10:F11"/>
    <mergeCell ref="G10:G11"/>
    <mergeCell ref="H10:H11"/>
    <mergeCell ref="L10:L11"/>
    <mergeCell ref="E13:E18"/>
    <mergeCell ref="F16:F17"/>
    <mergeCell ref="G16:G17"/>
    <mergeCell ref="H16:H17"/>
    <mergeCell ref="L16:L17"/>
    <mergeCell ref="D19:D28"/>
    <mergeCell ref="E19:E23"/>
    <mergeCell ref="E24:E28"/>
    <mergeCell ref="B30:H3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.99"/>
    <col collapsed="false" customWidth="true" hidden="false" outlineLevel="0" max="3" min="3" style="1" width="3.1"/>
    <col collapsed="false" customWidth="true" hidden="false" outlineLevel="0" max="4" min="4" style="1" width="3.32"/>
    <col collapsed="false" customWidth="true" hidden="false" outlineLevel="0" max="5" min="5" style="1" width="3.99"/>
    <col collapsed="false" customWidth="true" hidden="false" outlineLevel="0" max="6" min="6" style="1" width="3.55"/>
    <col collapsed="false" customWidth="true" hidden="false" outlineLevel="0" max="7" min="7" style="1" width="3.99"/>
    <col collapsed="false" customWidth="true" hidden="false" outlineLevel="0" max="8" min="8" style="2" width="3.99"/>
    <col collapsed="false" customWidth="true" hidden="false" outlineLevel="0" max="9" min="9" style="2" width="11.32"/>
    <col collapsed="false" customWidth="true" hidden="false" outlineLevel="0" max="10" min="10" style="1" width="28.33"/>
    <col collapsed="false" customWidth="true" hidden="false" outlineLevel="0" max="11" min="11" style="595" width="15.66"/>
    <col collapsed="false" customWidth="true" hidden="false" outlineLevel="0" max="12" min="12" style="2" width="5.55"/>
    <col collapsed="false" customWidth="true" hidden="false" outlineLevel="0" max="13" min="13" style="1" width="3.1"/>
    <col collapsed="false" customWidth="false" hidden="false" outlineLevel="0" max="257" min="14" style="1" width="9.1"/>
  </cols>
  <sheetData>
    <row r="1" s="596" customFormat="true" ht="15.6" hidden="false" customHeight="false" outlineLevel="0" collapsed="false">
      <c r="A1" s="0"/>
      <c r="B1" s="5" t="s">
        <v>323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596" customFormat="true" ht="15.6" hidden="false" customHeight="false" outlineLevel="0" collapsed="false">
      <c r="A2" s="0"/>
      <c r="B2" s="0"/>
      <c r="C2" s="0"/>
      <c r="D2" s="0"/>
      <c r="E2" s="5" t="s">
        <v>1</v>
      </c>
      <c r="F2" s="5"/>
      <c r="G2" s="5"/>
      <c r="H2" s="5"/>
      <c r="I2" s="5"/>
      <c r="J2" s="5"/>
      <c r="K2" s="5"/>
      <c r="L2" s="5"/>
    </row>
    <row r="3" s="596" customFormat="true" ht="15.75" hidden="false" customHeight="true" outlineLevel="0" collapsed="false">
      <c r="A3" s="597"/>
      <c r="B3" s="597"/>
      <c r="C3" s="597"/>
      <c r="D3" s="597"/>
      <c r="E3" s="598" t="s">
        <v>289</v>
      </c>
      <c r="F3" s="598"/>
      <c r="G3" s="598"/>
      <c r="H3" s="598"/>
      <c r="I3" s="598"/>
      <c r="J3" s="598"/>
      <c r="K3" s="598"/>
      <c r="L3" s="598"/>
    </row>
    <row r="4" s="596" customFormat="true" ht="18.75" hidden="false" customHeight="true" outlineLevel="0" collapsed="false">
      <c r="A4" s="534"/>
      <c r="B4" s="599" t="s">
        <v>324</v>
      </c>
      <c r="C4" s="599"/>
      <c r="D4" s="599"/>
      <c r="E4" s="599"/>
      <c r="F4" s="599"/>
      <c r="G4" s="599"/>
      <c r="H4" s="599"/>
      <c r="I4" s="599"/>
      <c r="J4" s="599"/>
      <c r="K4" s="599"/>
      <c r="L4" s="599"/>
    </row>
    <row r="5" customFormat="false" ht="66.75" hidden="false" customHeight="true" outlineLevel="0" collapsed="false">
      <c r="A5" s="600"/>
      <c r="B5" s="601" t="s">
        <v>4</v>
      </c>
      <c r="C5" s="602" t="s">
        <v>5</v>
      </c>
      <c r="D5" s="602" t="s">
        <v>6</v>
      </c>
      <c r="E5" s="602" t="s">
        <v>7</v>
      </c>
      <c r="F5" s="602" t="s">
        <v>8</v>
      </c>
      <c r="G5" s="602" t="s">
        <v>9</v>
      </c>
      <c r="H5" s="602" t="s">
        <v>10</v>
      </c>
      <c r="I5" s="406" t="s">
        <v>325</v>
      </c>
      <c r="J5" s="406" t="s">
        <v>326</v>
      </c>
      <c r="K5" s="406" t="s">
        <v>215</v>
      </c>
      <c r="L5" s="603" t="s">
        <v>14</v>
      </c>
    </row>
    <row r="6" customFormat="false" ht="21" hidden="false" customHeight="true" outlineLevel="0" collapsed="false">
      <c r="A6" s="600"/>
      <c r="B6" s="300" t="s">
        <v>327</v>
      </c>
      <c r="C6" s="181" t="s">
        <v>124</v>
      </c>
      <c r="D6" s="302" t="s">
        <v>293</v>
      </c>
      <c r="E6" s="337" t="s">
        <v>273</v>
      </c>
      <c r="F6" s="182" t="n">
        <v>1</v>
      </c>
      <c r="G6" s="183" t="s">
        <v>17</v>
      </c>
      <c r="H6" s="184" t="s">
        <v>21</v>
      </c>
      <c r="I6" s="306" t="s">
        <v>294</v>
      </c>
      <c r="J6" s="307" t="s">
        <v>295</v>
      </c>
      <c r="K6" s="308"/>
      <c r="L6" s="604" t="n">
        <v>4</v>
      </c>
    </row>
    <row r="7" customFormat="false" ht="17.25" hidden="false" customHeight="true" outlineLevel="0" collapsed="false">
      <c r="A7" s="600"/>
      <c r="B7" s="300"/>
      <c r="C7" s="181"/>
      <c r="D7" s="302"/>
      <c r="E7" s="337"/>
      <c r="F7" s="182"/>
      <c r="G7" s="183"/>
      <c r="H7" s="542" t="s">
        <v>21</v>
      </c>
      <c r="I7" s="31" t="s">
        <v>140</v>
      </c>
      <c r="J7" s="284" t="s">
        <v>296</v>
      </c>
      <c r="K7" s="605"/>
      <c r="L7" s="606" t="n">
        <v>4</v>
      </c>
    </row>
    <row r="8" customFormat="false" ht="26.25" hidden="false" customHeight="true" outlineLevel="0" collapsed="false">
      <c r="A8" s="600"/>
      <c r="B8" s="300"/>
      <c r="C8" s="181"/>
      <c r="D8" s="302"/>
      <c r="E8" s="337"/>
      <c r="F8" s="189" t="n">
        <v>2</v>
      </c>
      <c r="G8" s="190" t="s">
        <v>17</v>
      </c>
      <c r="H8" s="191" t="s">
        <v>18</v>
      </c>
      <c r="I8" s="544" t="s">
        <v>297</v>
      </c>
      <c r="J8" s="446" t="s">
        <v>147</v>
      </c>
      <c r="K8" s="344"/>
      <c r="L8" s="607" t="n">
        <v>8</v>
      </c>
    </row>
    <row r="9" customFormat="false" ht="26.25" hidden="false" customHeight="true" outlineLevel="0" collapsed="false">
      <c r="A9" s="600"/>
      <c r="B9" s="300"/>
      <c r="C9" s="181"/>
      <c r="D9" s="302"/>
      <c r="E9" s="337"/>
      <c r="F9" s="189" t="n">
        <v>3</v>
      </c>
      <c r="G9" s="190" t="s">
        <v>17</v>
      </c>
      <c r="H9" s="191" t="s">
        <v>18</v>
      </c>
      <c r="I9" s="544" t="s">
        <v>298</v>
      </c>
      <c r="J9" s="446" t="s">
        <v>299</v>
      </c>
      <c r="K9" s="344"/>
      <c r="L9" s="608" t="n">
        <v>8</v>
      </c>
    </row>
    <row r="10" customFormat="false" ht="19.5" hidden="false" customHeight="true" outlineLevel="0" collapsed="false">
      <c r="A10" s="600"/>
      <c r="B10" s="300"/>
      <c r="C10" s="181"/>
      <c r="D10" s="302"/>
      <c r="E10" s="337"/>
      <c r="F10" s="196" t="n">
        <v>4</v>
      </c>
      <c r="G10" s="197" t="s">
        <v>26</v>
      </c>
      <c r="H10" s="198" t="s">
        <v>27</v>
      </c>
      <c r="I10" s="44" t="s">
        <v>300</v>
      </c>
      <c r="J10" s="424" t="s">
        <v>130</v>
      </c>
      <c r="K10" s="609"/>
      <c r="L10" s="610" t="n">
        <v>8</v>
      </c>
      <c r="M10" s="611"/>
    </row>
    <row r="11" customFormat="false" ht="25.5" hidden="false" customHeight="true" outlineLevel="0" collapsed="false">
      <c r="A11" s="600"/>
      <c r="B11" s="300"/>
      <c r="C11" s="181"/>
      <c r="D11" s="302"/>
      <c r="E11" s="337"/>
      <c r="F11" s="196"/>
      <c r="G11" s="197"/>
      <c r="H11" s="198"/>
      <c r="I11" s="440" t="s">
        <v>301</v>
      </c>
      <c r="J11" s="612" t="s">
        <v>328</v>
      </c>
      <c r="K11" s="613"/>
      <c r="L11" s="610"/>
    </row>
    <row r="12" customFormat="false" ht="14.1" hidden="false" customHeight="true" outlineLevel="0" collapsed="false">
      <c r="A12" s="600"/>
      <c r="B12" s="300"/>
      <c r="C12" s="181"/>
      <c r="D12" s="302"/>
      <c r="E12" s="337"/>
      <c r="F12" s="614"/>
      <c r="G12" s="615"/>
      <c r="H12" s="615"/>
      <c r="I12" s="615"/>
      <c r="J12" s="615"/>
      <c r="K12" s="615"/>
      <c r="L12" s="616" t="n">
        <f aca="false">+L10+L8+L7+L6+L9</f>
        <v>32</v>
      </c>
    </row>
    <row r="13" customFormat="false" ht="21.75" hidden="false" customHeight="true" outlineLevel="0" collapsed="false">
      <c r="A13" s="600"/>
      <c r="B13" s="300"/>
      <c r="C13" s="181"/>
      <c r="D13" s="302"/>
      <c r="E13" s="337" t="s">
        <v>329</v>
      </c>
      <c r="F13" s="617" t="n">
        <v>5</v>
      </c>
      <c r="G13" s="214" t="s">
        <v>17</v>
      </c>
      <c r="H13" s="485" t="s">
        <v>21</v>
      </c>
      <c r="I13" s="585" t="s">
        <v>127</v>
      </c>
      <c r="J13" s="307" t="s">
        <v>303</v>
      </c>
      <c r="K13" s="618"/>
      <c r="L13" s="619" t="n">
        <v>4</v>
      </c>
    </row>
    <row r="14" customFormat="false" ht="26.25" hidden="false" customHeight="true" outlineLevel="0" collapsed="false">
      <c r="A14" s="600"/>
      <c r="B14" s="300"/>
      <c r="C14" s="181"/>
      <c r="D14" s="302"/>
      <c r="E14" s="337"/>
      <c r="F14" s="620" t="n">
        <v>6</v>
      </c>
      <c r="G14" s="190" t="s">
        <v>17</v>
      </c>
      <c r="H14" s="413" t="s">
        <v>18</v>
      </c>
      <c r="I14" s="585" t="s">
        <v>304</v>
      </c>
      <c r="J14" s="446" t="s">
        <v>305</v>
      </c>
      <c r="K14" s="621"/>
      <c r="L14" s="607" t="n">
        <v>8</v>
      </c>
    </row>
    <row r="15" customFormat="false" ht="26.25" hidden="false" customHeight="true" outlineLevel="0" collapsed="false">
      <c r="A15" s="600"/>
      <c r="B15" s="300"/>
      <c r="C15" s="181"/>
      <c r="D15" s="302"/>
      <c r="E15" s="337"/>
      <c r="F15" s="620" t="n">
        <v>7</v>
      </c>
      <c r="G15" s="264" t="s">
        <v>17</v>
      </c>
      <c r="H15" s="225" t="s">
        <v>17</v>
      </c>
      <c r="I15" s="585" t="s">
        <v>306</v>
      </c>
      <c r="J15" s="390" t="s">
        <v>268</v>
      </c>
      <c r="K15" s="347"/>
      <c r="L15" s="607" t="n">
        <v>8</v>
      </c>
    </row>
    <row r="16" customFormat="false" ht="19.2" hidden="false" customHeight="true" outlineLevel="0" collapsed="false">
      <c r="A16" s="600"/>
      <c r="B16" s="300"/>
      <c r="C16" s="181"/>
      <c r="D16" s="302"/>
      <c r="E16" s="337"/>
      <c r="F16" s="622" t="n">
        <v>8</v>
      </c>
      <c r="G16" s="197" t="s">
        <v>17</v>
      </c>
      <c r="H16" s="439" t="s">
        <v>27</v>
      </c>
      <c r="I16" s="44" t="s">
        <v>265</v>
      </c>
      <c r="J16" s="424" t="s">
        <v>307</v>
      </c>
      <c r="K16" s="421"/>
      <c r="L16" s="623" t="n">
        <v>8</v>
      </c>
    </row>
    <row r="17" customFormat="false" ht="25.5" hidden="false" customHeight="true" outlineLevel="0" collapsed="false">
      <c r="A17" s="600"/>
      <c r="B17" s="300"/>
      <c r="C17" s="181"/>
      <c r="D17" s="302"/>
      <c r="E17" s="337"/>
      <c r="F17" s="622"/>
      <c r="G17" s="197"/>
      <c r="H17" s="439"/>
      <c r="I17" s="558" t="s">
        <v>255</v>
      </c>
      <c r="J17" s="559" t="s">
        <v>308</v>
      </c>
      <c r="K17" s="421"/>
      <c r="L17" s="623"/>
    </row>
    <row r="18" customFormat="false" ht="14.1" hidden="false" customHeight="true" outlineLevel="0" collapsed="false">
      <c r="A18" s="600"/>
      <c r="B18" s="300"/>
      <c r="C18" s="181"/>
      <c r="D18" s="302"/>
      <c r="E18" s="337"/>
      <c r="F18" s="624"/>
      <c r="G18" s="625"/>
      <c r="H18" s="625"/>
      <c r="I18" s="625"/>
      <c r="J18" s="625"/>
      <c r="K18" s="625"/>
      <c r="L18" s="626" t="n">
        <f aca="false">+L16+L15+L14+L13</f>
        <v>28</v>
      </c>
    </row>
    <row r="19" customFormat="false" ht="14.1" hidden="false" customHeight="true" outlineLevel="0" collapsed="false">
      <c r="A19" s="600"/>
      <c r="B19" s="300"/>
      <c r="C19" s="300"/>
      <c r="D19" s="627"/>
      <c r="E19" s="627"/>
      <c r="F19" s="627"/>
      <c r="G19" s="627"/>
      <c r="H19" s="627"/>
      <c r="I19" s="627"/>
      <c r="J19" s="627"/>
      <c r="K19" s="627"/>
      <c r="L19" s="628"/>
    </row>
    <row r="20" s="634" customFormat="true" ht="24.75" hidden="false" customHeight="true" outlineLevel="0" collapsed="false">
      <c r="A20" s="600"/>
      <c r="B20" s="300"/>
      <c r="C20" s="181"/>
      <c r="D20" s="563" t="s">
        <v>195</v>
      </c>
      <c r="E20" s="629" t="s">
        <v>273</v>
      </c>
      <c r="F20" s="630" t="n">
        <v>1</v>
      </c>
      <c r="G20" s="247" t="s">
        <v>17</v>
      </c>
      <c r="H20" s="565" t="s">
        <v>21</v>
      </c>
      <c r="I20" s="631" t="s">
        <v>316</v>
      </c>
      <c r="J20" s="632" t="s">
        <v>330</v>
      </c>
      <c r="K20" s="633"/>
      <c r="L20" s="619" t="n">
        <v>6</v>
      </c>
      <c r="M20" s="252"/>
      <c r="N20" s="252"/>
      <c r="O20" s="252"/>
      <c r="P20" s="252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s="634" customFormat="true" ht="19.5" hidden="false" customHeight="true" outlineLevel="0" collapsed="false">
      <c r="A21" s="600"/>
      <c r="B21" s="300"/>
      <c r="C21" s="181"/>
      <c r="D21" s="563"/>
      <c r="E21" s="629"/>
      <c r="F21" s="635" t="n">
        <v>2</v>
      </c>
      <c r="G21" s="264" t="s">
        <v>17</v>
      </c>
      <c r="H21" s="191" t="s">
        <v>18</v>
      </c>
      <c r="I21" s="585" t="s">
        <v>311</v>
      </c>
      <c r="J21" s="571" t="s">
        <v>312</v>
      </c>
      <c r="K21" s="344"/>
      <c r="L21" s="636" t="n">
        <v>8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s="634" customFormat="true" ht="22.5" hidden="false" customHeight="true" outlineLevel="0" collapsed="false">
      <c r="A22" s="600"/>
      <c r="B22" s="300"/>
      <c r="C22" s="181"/>
      <c r="D22" s="563"/>
      <c r="E22" s="629"/>
      <c r="F22" s="635" t="n">
        <v>3</v>
      </c>
      <c r="G22" s="190" t="s">
        <v>17</v>
      </c>
      <c r="H22" s="191" t="s">
        <v>18</v>
      </c>
      <c r="I22" s="585" t="s">
        <v>301</v>
      </c>
      <c r="J22" s="446" t="s">
        <v>313</v>
      </c>
      <c r="K22" s="637"/>
      <c r="L22" s="607" t="n">
        <v>8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21.75" hidden="false" customHeight="true" outlineLevel="0" collapsed="false">
      <c r="A23" s="600"/>
      <c r="B23" s="300"/>
      <c r="C23" s="181"/>
      <c r="D23" s="563"/>
      <c r="E23" s="629"/>
      <c r="F23" s="635" t="n">
        <v>4</v>
      </c>
      <c r="G23" s="416" t="s">
        <v>17</v>
      </c>
      <c r="H23" s="417" t="s">
        <v>18</v>
      </c>
      <c r="I23" s="585" t="s">
        <v>331</v>
      </c>
      <c r="J23" s="638" t="s">
        <v>332</v>
      </c>
      <c r="K23" s="344"/>
      <c r="L23" s="607" t="n">
        <v>8</v>
      </c>
    </row>
    <row r="24" customFormat="false" ht="14.1" hidden="false" customHeight="true" outlineLevel="0" collapsed="false">
      <c r="A24" s="600"/>
      <c r="B24" s="300"/>
      <c r="C24" s="181"/>
      <c r="D24" s="563"/>
      <c r="E24" s="629"/>
      <c r="F24" s="639"/>
      <c r="G24" s="640"/>
      <c r="H24" s="640"/>
      <c r="I24" s="640"/>
      <c r="J24" s="640"/>
      <c r="K24" s="640"/>
      <c r="L24" s="616" t="n">
        <f aca="false">SUM(L20:L23)</f>
        <v>30</v>
      </c>
    </row>
    <row r="25" customFormat="false" ht="15" hidden="false" customHeight="true" outlineLevel="0" collapsed="false">
      <c r="A25" s="600"/>
      <c r="B25" s="300"/>
      <c r="C25" s="181"/>
      <c r="D25" s="563"/>
      <c r="E25" s="337" t="s">
        <v>185</v>
      </c>
      <c r="F25" s="641" t="n">
        <v>5</v>
      </c>
      <c r="G25" s="448" t="s">
        <v>17</v>
      </c>
      <c r="H25" s="579" t="s">
        <v>18</v>
      </c>
      <c r="I25" s="585" t="s">
        <v>333</v>
      </c>
      <c r="J25" s="642" t="s">
        <v>334</v>
      </c>
      <c r="K25" s="643"/>
      <c r="L25" s="644" t="n">
        <v>8</v>
      </c>
    </row>
    <row r="26" customFormat="false" ht="15" hidden="false" customHeight="true" outlineLevel="0" collapsed="false">
      <c r="A26" s="600"/>
      <c r="B26" s="300"/>
      <c r="C26" s="181"/>
      <c r="D26" s="563"/>
      <c r="E26" s="337"/>
      <c r="F26" s="635" t="n">
        <v>6</v>
      </c>
      <c r="G26" s="283" t="s">
        <v>17</v>
      </c>
      <c r="H26" s="433" t="s">
        <v>18</v>
      </c>
      <c r="I26" s="585" t="s">
        <v>282</v>
      </c>
      <c r="J26" s="313" t="s">
        <v>318</v>
      </c>
      <c r="K26" s="605"/>
      <c r="L26" s="636" t="n">
        <v>8</v>
      </c>
    </row>
    <row r="27" customFormat="false" ht="15" hidden="false" customHeight="true" outlineLevel="0" collapsed="false">
      <c r="A27" s="600"/>
      <c r="B27" s="300"/>
      <c r="C27" s="181"/>
      <c r="D27" s="563"/>
      <c r="E27" s="337"/>
      <c r="F27" s="635" t="n">
        <v>7</v>
      </c>
      <c r="G27" s="288" t="s">
        <v>17</v>
      </c>
      <c r="H27" s="277" t="s">
        <v>17</v>
      </c>
      <c r="I27" s="585" t="s">
        <v>319</v>
      </c>
      <c r="J27" s="585" t="s">
        <v>320</v>
      </c>
      <c r="K27" s="621"/>
      <c r="L27" s="607" t="n">
        <v>8</v>
      </c>
    </row>
    <row r="28" customFormat="false" ht="15" hidden="false" customHeight="true" outlineLevel="0" collapsed="false">
      <c r="A28" s="600"/>
      <c r="B28" s="300"/>
      <c r="C28" s="181"/>
      <c r="D28" s="563"/>
      <c r="E28" s="337"/>
      <c r="F28" s="635" t="n">
        <v>8</v>
      </c>
      <c r="G28" s="224" t="s">
        <v>17</v>
      </c>
      <c r="H28" s="277" t="s">
        <v>43</v>
      </c>
      <c r="I28" s="585" t="s">
        <v>321</v>
      </c>
      <c r="J28" s="284" t="s">
        <v>45</v>
      </c>
      <c r="K28" s="645"/>
      <c r="L28" s="646" t="n">
        <v>6</v>
      </c>
    </row>
    <row r="29" customFormat="false" ht="14.1" hidden="false" customHeight="true" outlineLevel="0" collapsed="false">
      <c r="A29" s="600"/>
      <c r="B29" s="300"/>
      <c r="C29" s="181"/>
      <c r="D29" s="563"/>
      <c r="E29" s="337"/>
      <c r="F29" s="647"/>
      <c r="G29" s="648"/>
      <c r="H29" s="648"/>
      <c r="I29" s="648"/>
      <c r="J29" s="648"/>
      <c r="K29" s="648"/>
      <c r="L29" s="626" t="n">
        <f aca="false">SUM(L25:L28)</f>
        <v>30</v>
      </c>
    </row>
    <row r="30" customFormat="false" ht="15" hidden="false" customHeight="true" outlineLevel="0" collapsed="false">
      <c r="A30" s="649" t="s">
        <v>335</v>
      </c>
      <c r="B30" s="649"/>
      <c r="C30" s="649"/>
      <c r="D30" s="649"/>
      <c r="E30" s="649"/>
      <c r="F30" s="649"/>
      <c r="G30" s="649"/>
      <c r="H30" s="650"/>
      <c r="I30" s="650"/>
      <c r="J30" s="651"/>
      <c r="K30" s="652" t="s">
        <v>46</v>
      </c>
      <c r="L30" s="653" t="n">
        <f aca="false">+L29+L24+L18+L12</f>
        <v>120</v>
      </c>
    </row>
    <row r="31" customFormat="false" ht="15" hidden="false" customHeight="true" outlineLevel="0" collapsed="false">
      <c r="A31" s="649" t="s">
        <v>336</v>
      </c>
      <c r="B31" s="649"/>
      <c r="C31" s="649"/>
      <c r="D31" s="649"/>
      <c r="E31" s="649"/>
      <c r="F31" s="649"/>
      <c r="G31" s="649"/>
      <c r="H31" s="654"/>
      <c r="I31" s="654"/>
      <c r="J31" s="67" t="s">
        <v>337</v>
      </c>
      <c r="K31" s="655"/>
      <c r="L31" s="655"/>
    </row>
    <row r="32" customFormat="false" ht="15.75" hidden="false" customHeight="true" outlineLevel="0" collapsed="false">
      <c r="F32" s="4" t="s">
        <v>249</v>
      </c>
      <c r="H32" s="3"/>
      <c r="I32" s="3"/>
      <c r="K32" s="656"/>
      <c r="L32" s="656"/>
      <c r="M32" s="0"/>
    </row>
    <row r="33" customFormat="false" ht="14.25" hidden="false" customHeight="true" outlineLevel="0" collapsed="false">
      <c r="H33" s="3"/>
      <c r="I33" s="3"/>
      <c r="J33" s="67"/>
      <c r="K33" s="656"/>
      <c r="L33" s="656"/>
      <c r="M33" s="0"/>
    </row>
    <row r="34" customFormat="false" ht="13.5" hidden="false" customHeight="true" outlineLevel="0" collapsed="false">
      <c r="H34" s="3"/>
      <c r="I34" s="3"/>
      <c r="J34" s="67"/>
      <c r="K34" s="656"/>
      <c r="L34" s="656"/>
      <c r="M34" s="0"/>
    </row>
    <row r="35" customFormat="false" ht="14.1" hidden="false" customHeight="true" outlineLevel="0" collapsed="false">
      <c r="M35" s="0"/>
    </row>
    <row r="36" customFormat="false" ht="13.2" hidden="false" customHeight="false" outlineLevel="0" collapsed="false">
      <c r="M36" s="0"/>
    </row>
    <row r="37" customFormat="false" ht="13.2" hidden="false" customHeight="false" outlineLevel="0" collapsed="false">
      <c r="M37" s="0"/>
    </row>
    <row r="38" customFormat="false" ht="13.2" hidden="false" customHeight="false" outlineLevel="0" collapsed="false">
      <c r="M38" s="0"/>
    </row>
    <row r="39" customFormat="false" ht="13.2" hidden="false" customHeight="false" outlineLevel="0" collapsed="false">
      <c r="M39" s="0"/>
    </row>
    <row r="40" customFormat="false" ht="13.2" hidden="false" customHeight="false" outlineLevel="0" collapsed="false">
      <c r="M40" s="0"/>
    </row>
    <row r="41" customFormat="false" ht="13.2" hidden="false" customHeight="false" outlineLevel="0" collapsed="false">
      <c r="M41" s="0"/>
    </row>
    <row r="42" customFormat="false" ht="13.2" hidden="false" customHeight="false" outlineLevel="0" collapsed="false">
      <c r="M42" s="0"/>
    </row>
    <row r="43" customFormat="false" ht="23.1" hidden="false" customHeight="true" outlineLevel="0" collapsed="false">
      <c r="M43" s="0"/>
    </row>
    <row r="44" customFormat="false" ht="24.75" hidden="false" customHeight="true" outlineLevel="0" collapsed="false">
      <c r="M44" s="0"/>
    </row>
    <row r="45" customFormat="false" ht="21.9" hidden="false" customHeight="true" outlineLevel="0" collapsed="false">
      <c r="M45" s="0"/>
    </row>
    <row r="46" customFormat="false" ht="27" hidden="false" customHeight="true" outlineLevel="0" collapsed="false">
      <c r="M46" s="0"/>
    </row>
    <row r="47" customFormat="false" ht="30.9" hidden="false" customHeight="true" outlineLevel="0" collapsed="false">
      <c r="M47" s="0"/>
    </row>
    <row r="48" customFormat="false" ht="36.75" hidden="false" customHeight="true" outlineLevel="0" collapsed="false">
      <c r="M48" s="0"/>
    </row>
    <row r="49" customFormat="false" ht="13.2" hidden="false" customHeight="false" outlineLevel="0" collapsed="false">
      <c r="H49" s="1"/>
      <c r="I49" s="1"/>
      <c r="K49" s="1"/>
      <c r="L49" s="1"/>
      <c r="M49" s="0"/>
    </row>
    <row r="50" customFormat="false" ht="13.2" hidden="false" customHeight="false" outlineLevel="0" collapsed="false">
      <c r="H50" s="1"/>
      <c r="I50" s="1"/>
      <c r="K50" s="1"/>
      <c r="L50" s="1"/>
      <c r="M50" s="0"/>
    </row>
    <row r="51" customFormat="false" ht="13.2" hidden="false" customHeight="false" outlineLevel="0" collapsed="false">
      <c r="H51" s="1"/>
      <c r="I51" s="1"/>
      <c r="K51" s="1"/>
      <c r="L51" s="1"/>
      <c r="M51" s="0"/>
    </row>
  </sheetData>
  <mergeCells count="30">
    <mergeCell ref="B1:L1"/>
    <mergeCell ref="E2:L2"/>
    <mergeCell ref="E3:L3"/>
    <mergeCell ref="B4:L4"/>
    <mergeCell ref="A5:A29"/>
    <mergeCell ref="B6:B29"/>
    <mergeCell ref="C6:C29"/>
    <mergeCell ref="D6:D18"/>
    <mergeCell ref="E6:E12"/>
    <mergeCell ref="F6:F7"/>
    <mergeCell ref="G6:G7"/>
    <mergeCell ref="F10:F11"/>
    <mergeCell ref="G10:G11"/>
    <mergeCell ref="H10:H11"/>
    <mergeCell ref="L10:L11"/>
    <mergeCell ref="G12:K12"/>
    <mergeCell ref="E13:E18"/>
    <mergeCell ref="F16:F17"/>
    <mergeCell ref="G16:G17"/>
    <mergeCell ref="H16:H17"/>
    <mergeCell ref="L16:L17"/>
    <mergeCell ref="G18:K18"/>
    <mergeCell ref="D19:K19"/>
    <mergeCell ref="D20:D29"/>
    <mergeCell ref="E20:E24"/>
    <mergeCell ref="G24:K24"/>
    <mergeCell ref="E25:E29"/>
    <mergeCell ref="G29:K29"/>
    <mergeCell ref="A30:G30"/>
    <mergeCell ref="A31:G3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9.1015625" defaultRowHeight="13.8" zeroHeight="false" outlineLevelRow="0" outlineLevelCol="0"/>
  <cols>
    <col collapsed="false" customWidth="true" hidden="false" outlineLevel="0" max="1" min="1" style="657" width="2.55"/>
    <col collapsed="false" customWidth="true" hidden="false" outlineLevel="0" max="2" min="2" style="657" width="2.99"/>
    <col collapsed="false" customWidth="true" hidden="false" outlineLevel="0" max="3" min="3" style="657" width="3.1"/>
    <col collapsed="false" customWidth="true" hidden="false" outlineLevel="0" max="4" min="4" style="657" width="2.88"/>
    <col collapsed="false" customWidth="true" hidden="false" outlineLevel="0" max="7" min="5" style="657" width="3.32"/>
    <col collapsed="false" customWidth="true" hidden="false" outlineLevel="0" max="8" min="8" style="657" width="3.55"/>
    <col collapsed="false" customWidth="true" hidden="false" outlineLevel="0" max="9" min="9" style="658" width="9.87"/>
    <col collapsed="false" customWidth="true" hidden="false" outlineLevel="0" max="10" min="10" style="657" width="35.55"/>
    <col collapsed="false" customWidth="true" hidden="false" outlineLevel="0" max="11" min="11" style="658" width="23.55"/>
    <col collapsed="false" customWidth="true" hidden="false" outlineLevel="0" max="12" min="12" style="659" width="4.43"/>
    <col collapsed="false" customWidth="true" hidden="false" outlineLevel="0" max="13" min="13" style="660" width="5.55"/>
    <col collapsed="false" customWidth="false" hidden="false" outlineLevel="0" max="257" min="14" style="657" width="9.1"/>
  </cols>
  <sheetData>
    <row r="1" customFormat="false" ht="15.6" hidden="false" customHeight="false" outlineLevel="0" collapsed="false">
      <c r="A1" s="661"/>
      <c r="B1" s="662" t="s">
        <v>120</v>
      </c>
      <c r="C1" s="662"/>
      <c r="D1" s="662"/>
      <c r="E1" s="662"/>
      <c r="F1" s="662"/>
      <c r="G1" s="662"/>
      <c r="H1" s="662"/>
      <c r="I1" s="662"/>
      <c r="J1" s="662"/>
      <c r="K1" s="662"/>
      <c r="L1" s="662"/>
    </row>
    <row r="2" customFormat="false" ht="15.6" hidden="false" customHeight="false" outlineLevel="0" collapsed="false">
      <c r="A2" s="661"/>
      <c r="B2" s="663"/>
      <c r="C2" s="663"/>
      <c r="D2" s="663"/>
      <c r="E2" s="663"/>
      <c r="F2" s="663"/>
      <c r="G2" s="663"/>
      <c r="H2" s="663"/>
      <c r="I2" s="662" t="s">
        <v>1</v>
      </c>
      <c r="J2" s="662"/>
      <c r="K2" s="662"/>
      <c r="L2" s="662"/>
    </row>
    <row r="3" customFormat="false" ht="15.6" hidden="false" customHeight="false" outlineLevel="0" collapsed="false">
      <c r="A3" s="662" t="s">
        <v>121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</row>
    <row r="4" customFormat="false" ht="16.2" hidden="false" customHeight="false" outlineLevel="0" collapsed="false">
      <c r="A4" s="662"/>
      <c r="B4" s="662"/>
      <c r="C4" s="662"/>
      <c r="D4" s="662"/>
      <c r="E4" s="662"/>
      <c r="F4" s="662"/>
      <c r="G4" s="662"/>
      <c r="H4" s="662"/>
      <c r="I4" s="662"/>
      <c r="J4" s="664" t="s">
        <v>338</v>
      </c>
      <c r="K4" s="664"/>
      <c r="L4" s="662"/>
    </row>
    <row r="5" customFormat="false" ht="60" hidden="false" customHeight="true" outlineLevel="0" collapsed="false">
      <c r="A5" s="665"/>
      <c r="B5" s="666" t="s">
        <v>4</v>
      </c>
      <c r="C5" s="667" t="s">
        <v>5</v>
      </c>
      <c r="D5" s="667" t="s">
        <v>6</v>
      </c>
      <c r="E5" s="668" t="s">
        <v>7</v>
      </c>
      <c r="F5" s="669" t="s">
        <v>8</v>
      </c>
      <c r="G5" s="670" t="s">
        <v>9</v>
      </c>
      <c r="H5" s="669" t="s">
        <v>10</v>
      </c>
      <c r="I5" s="671" t="s">
        <v>11</v>
      </c>
      <c r="J5" s="671" t="s">
        <v>123</v>
      </c>
      <c r="K5" s="672" t="s">
        <v>13</v>
      </c>
      <c r="L5" s="673" t="s">
        <v>14</v>
      </c>
    </row>
    <row r="6" customFormat="false" ht="17.4" hidden="false" customHeight="true" outlineLevel="0" collapsed="false">
      <c r="A6" s="665"/>
      <c r="B6" s="674" t="s">
        <v>338</v>
      </c>
      <c r="C6" s="675" t="s">
        <v>338</v>
      </c>
      <c r="D6" s="676" t="s">
        <v>339</v>
      </c>
      <c r="E6" s="676" t="s">
        <v>126</v>
      </c>
      <c r="F6" s="677" t="n">
        <v>1</v>
      </c>
      <c r="G6" s="678" t="s">
        <v>17</v>
      </c>
      <c r="H6" s="679" t="s">
        <v>21</v>
      </c>
      <c r="I6" s="680" t="s">
        <v>127</v>
      </c>
      <c r="J6" s="680" t="s">
        <v>128</v>
      </c>
      <c r="K6" s="681"/>
      <c r="L6" s="682" t="n">
        <v>6</v>
      </c>
    </row>
    <row r="7" customFormat="false" ht="21" hidden="false" customHeight="true" outlineLevel="0" collapsed="false">
      <c r="A7" s="665"/>
      <c r="B7" s="674"/>
      <c r="C7" s="675"/>
      <c r="D7" s="676"/>
      <c r="E7" s="676"/>
      <c r="F7" s="683" t="n">
        <v>2</v>
      </c>
      <c r="G7" s="684" t="s">
        <v>17</v>
      </c>
      <c r="H7" s="685" t="s">
        <v>18</v>
      </c>
      <c r="I7" s="686" t="s">
        <v>340</v>
      </c>
      <c r="J7" s="686" t="s">
        <v>130</v>
      </c>
      <c r="K7" s="687"/>
      <c r="L7" s="688" t="n">
        <v>8</v>
      </c>
    </row>
    <row r="8" customFormat="false" ht="24" hidden="false" customHeight="true" outlineLevel="0" collapsed="false">
      <c r="A8" s="665"/>
      <c r="B8" s="674"/>
      <c r="C8" s="675"/>
      <c r="D8" s="676"/>
      <c r="E8" s="676"/>
      <c r="F8" s="683" t="n">
        <v>3</v>
      </c>
      <c r="G8" s="689" t="s">
        <v>17</v>
      </c>
      <c r="H8" s="690" t="s">
        <v>18</v>
      </c>
      <c r="I8" s="691" t="s">
        <v>341</v>
      </c>
      <c r="J8" s="691" t="s">
        <v>342</v>
      </c>
      <c r="K8" s="692"/>
      <c r="L8" s="693" t="n">
        <v>8</v>
      </c>
    </row>
    <row r="9" customFormat="false" ht="15" hidden="false" customHeight="true" outlineLevel="0" collapsed="false">
      <c r="A9" s="665"/>
      <c r="B9" s="674"/>
      <c r="C9" s="675"/>
      <c r="D9" s="676"/>
      <c r="E9" s="676"/>
      <c r="F9" s="694" t="n">
        <v>4</v>
      </c>
      <c r="G9" s="695" t="s">
        <v>26</v>
      </c>
      <c r="H9" s="696" t="s">
        <v>27</v>
      </c>
      <c r="I9" s="697" t="s">
        <v>135</v>
      </c>
      <c r="J9" s="698" t="s">
        <v>343</v>
      </c>
      <c r="K9" s="699"/>
      <c r="L9" s="700" t="n">
        <v>8</v>
      </c>
    </row>
    <row r="10" customFormat="false" ht="15.75" hidden="false" customHeight="true" outlineLevel="0" collapsed="false">
      <c r="A10" s="665"/>
      <c r="B10" s="674"/>
      <c r="C10" s="675"/>
      <c r="D10" s="676"/>
      <c r="E10" s="676"/>
      <c r="F10" s="694"/>
      <c r="G10" s="695"/>
      <c r="H10" s="696"/>
      <c r="I10" s="701" t="s">
        <v>344</v>
      </c>
      <c r="J10" s="702" t="s">
        <v>345</v>
      </c>
      <c r="K10" s="703"/>
      <c r="L10" s="704"/>
    </row>
    <row r="11" customFormat="false" ht="15.75" hidden="false" customHeight="true" outlineLevel="0" collapsed="false">
      <c r="A11" s="665"/>
      <c r="B11" s="674"/>
      <c r="C11" s="675"/>
      <c r="D11" s="676"/>
      <c r="E11" s="676"/>
      <c r="F11" s="705"/>
      <c r="G11" s="706"/>
      <c r="H11" s="707"/>
      <c r="I11" s="708"/>
      <c r="J11" s="708"/>
      <c r="K11" s="709"/>
      <c r="L11" s="710" t="n">
        <f aca="false">SUM(L6:L9)</f>
        <v>30</v>
      </c>
    </row>
    <row r="12" customFormat="false" ht="15.75" hidden="false" customHeight="true" outlineLevel="0" collapsed="false">
      <c r="A12" s="665"/>
      <c r="B12" s="674"/>
      <c r="C12" s="675"/>
      <c r="D12" s="676"/>
      <c r="E12" s="711" t="s">
        <v>139</v>
      </c>
      <c r="F12" s="712" t="n">
        <v>5</v>
      </c>
      <c r="G12" s="713" t="s">
        <v>17</v>
      </c>
      <c r="H12" s="714" t="s">
        <v>18</v>
      </c>
      <c r="I12" s="680" t="s">
        <v>346</v>
      </c>
      <c r="J12" s="715" t="s">
        <v>347</v>
      </c>
      <c r="K12" s="716"/>
      <c r="L12" s="682" t="n">
        <v>8</v>
      </c>
    </row>
    <row r="13" customFormat="false" ht="25.5" hidden="false" customHeight="true" outlineLevel="0" collapsed="false">
      <c r="A13" s="665"/>
      <c r="B13" s="674"/>
      <c r="C13" s="675"/>
      <c r="D13" s="676"/>
      <c r="E13" s="711"/>
      <c r="F13" s="717" t="n">
        <v>6</v>
      </c>
      <c r="G13" s="718" t="s">
        <v>17</v>
      </c>
      <c r="H13" s="719" t="s">
        <v>18</v>
      </c>
      <c r="I13" s="720" t="s">
        <v>348</v>
      </c>
      <c r="J13" s="715" t="s">
        <v>143</v>
      </c>
      <c r="K13" s="721"/>
      <c r="L13" s="722" t="n">
        <v>8</v>
      </c>
    </row>
    <row r="14" customFormat="false" ht="18" hidden="false" customHeight="true" outlineLevel="0" collapsed="false">
      <c r="A14" s="665"/>
      <c r="B14" s="674"/>
      <c r="C14" s="675"/>
      <c r="D14" s="676"/>
      <c r="E14" s="711"/>
      <c r="F14" s="717" t="n">
        <v>7</v>
      </c>
      <c r="G14" s="723" t="s">
        <v>17</v>
      </c>
      <c r="H14" s="724" t="s">
        <v>21</v>
      </c>
      <c r="I14" s="725" t="s">
        <v>349</v>
      </c>
      <c r="J14" s="726" t="s">
        <v>350</v>
      </c>
      <c r="K14" s="727"/>
      <c r="L14" s="693" t="n">
        <v>6</v>
      </c>
    </row>
    <row r="15" customFormat="false" ht="24" hidden="false" customHeight="true" outlineLevel="0" collapsed="false">
      <c r="A15" s="665"/>
      <c r="B15" s="674"/>
      <c r="C15" s="675"/>
      <c r="D15" s="676"/>
      <c r="E15" s="711"/>
      <c r="F15" s="728" t="n">
        <v>8</v>
      </c>
      <c r="G15" s="729" t="s">
        <v>26</v>
      </c>
      <c r="H15" s="730" t="s">
        <v>27</v>
      </c>
      <c r="I15" s="731" t="s">
        <v>351</v>
      </c>
      <c r="J15" s="703" t="s">
        <v>352</v>
      </c>
      <c r="K15" s="732"/>
      <c r="L15" s="733" t="n">
        <v>8</v>
      </c>
    </row>
    <row r="16" customFormat="false" ht="18.6" hidden="false" customHeight="true" outlineLevel="0" collapsed="false">
      <c r="A16" s="665"/>
      <c r="B16" s="674"/>
      <c r="C16" s="675"/>
      <c r="D16" s="676"/>
      <c r="E16" s="711"/>
      <c r="F16" s="728"/>
      <c r="G16" s="729"/>
      <c r="H16" s="730"/>
      <c r="I16" s="734" t="s">
        <v>353</v>
      </c>
      <c r="J16" s="735" t="s">
        <v>354</v>
      </c>
      <c r="K16" s="732"/>
      <c r="L16" s="733"/>
    </row>
    <row r="17" customFormat="false" ht="15" hidden="false" customHeight="true" outlineLevel="0" collapsed="false">
      <c r="A17" s="665"/>
      <c r="B17" s="674"/>
      <c r="C17" s="675"/>
      <c r="D17" s="676"/>
      <c r="E17" s="711"/>
      <c r="F17" s="736"/>
      <c r="G17" s="737"/>
      <c r="H17" s="738"/>
      <c r="I17" s="739"/>
      <c r="J17" s="740"/>
      <c r="K17" s="741"/>
      <c r="L17" s="742" t="n">
        <f aca="false">SUM(L12:L16)</f>
        <v>30</v>
      </c>
    </row>
    <row r="18" customFormat="false" ht="21.75" hidden="false" customHeight="true" outlineLevel="0" collapsed="false">
      <c r="A18" s="665"/>
      <c r="B18" s="674"/>
      <c r="C18" s="675"/>
      <c r="D18" s="743" t="s">
        <v>150</v>
      </c>
      <c r="E18" s="744" t="s">
        <v>126</v>
      </c>
      <c r="F18" s="745" t="n">
        <v>1</v>
      </c>
      <c r="G18" s="746" t="s">
        <v>17</v>
      </c>
      <c r="H18" s="747" t="s">
        <v>18</v>
      </c>
      <c r="I18" s="748" t="s">
        <v>355</v>
      </c>
      <c r="J18" s="748" t="s">
        <v>356</v>
      </c>
      <c r="K18" s="749"/>
      <c r="L18" s="750" t="n">
        <v>8</v>
      </c>
    </row>
    <row r="19" customFormat="false" ht="22.5" hidden="false" customHeight="true" outlineLevel="0" collapsed="false">
      <c r="A19" s="665"/>
      <c r="B19" s="674"/>
      <c r="C19" s="675"/>
      <c r="D19" s="743"/>
      <c r="E19" s="744"/>
      <c r="F19" s="751" t="n">
        <v>2</v>
      </c>
      <c r="G19" s="684" t="s">
        <v>17</v>
      </c>
      <c r="H19" s="752" t="s">
        <v>18</v>
      </c>
      <c r="I19" s="686" t="s">
        <v>357</v>
      </c>
      <c r="J19" s="686" t="s">
        <v>358</v>
      </c>
      <c r="K19" s="753"/>
      <c r="L19" s="688" t="n">
        <v>7</v>
      </c>
    </row>
    <row r="20" customFormat="false" ht="18" hidden="false" customHeight="true" outlineLevel="0" collapsed="false">
      <c r="A20" s="665"/>
      <c r="B20" s="674"/>
      <c r="C20" s="675"/>
      <c r="D20" s="743"/>
      <c r="E20" s="744"/>
      <c r="F20" s="754" t="n">
        <v>3</v>
      </c>
      <c r="G20" s="689" t="s">
        <v>17</v>
      </c>
      <c r="H20" s="755" t="s">
        <v>21</v>
      </c>
      <c r="I20" s="756" t="s">
        <v>359</v>
      </c>
      <c r="J20" s="757" t="s">
        <v>360</v>
      </c>
      <c r="K20" s="758"/>
      <c r="L20" s="759" t="n">
        <v>7</v>
      </c>
    </row>
    <row r="21" customFormat="false" ht="27" hidden="false" customHeight="true" outlineLevel="0" collapsed="false">
      <c r="A21" s="665"/>
      <c r="B21" s="674"/>
      <c r="C21" s="675"/>
      <c r="D21" s="743"/>
      <c r="E21" s="744"/>
      <c r="F21" s="760" t="n">
        <v>4</v>
      </c>
      <c r="G21" s="761" t="s">
        <v>17</v>
      </c>
      <c r="H21" s="762" t="s">
        <v>17</v>
      </c>
      <c r="I21" s="763" t="s">
        <v>361</v>
      </c>
      <c r="J21" s="764" t="s">
        <v>268</v>
      </c>
      <c r="K21" s="765"/>
      <c r="L21" s="693" t="n">
        <v>8</v>
      </c>
    </row>
    <row r="22" customFormat="false" ht="15.75" hidden="false" customHeight="true" outlineLevel="0" collapsed="false">
      <c r="A22" s="665"/>
      <c r="B22" s="674"/>
      <c r="C22" s="675"/>
      <c r="D22" s="743"/>
      <c r="E22" s="744"/>
      <c r="F22" s="766"/>
      <c r="G22" s="767"/>
      <c r="H22" s="768"/>
      <c r="I22" s="769"/>
      <c r="J22" s="770"/>
      <c r="K22" s="771"/>
      <c r="L22" s="772" t="n">
        <f aca="false">SUM(L18:L21)</f>
        <v>30</v>
      </c>
    </row>
    <row r="23" customFormat="false" ht="24.75" hidden="false" customHeight="true" outlineLevel="0" collapsed="false">
      <c r="A23" s="665"/>
      <c r="B23" s="674"/>
      <c r="C23" s="675"/>
      <c r="D23" s="743"/>
      <c r="E23" s="773" t="s">
        <v>139</v>
      </c>
      <c r="F23" s="774" t="n">
        <v>5</v>
      </c>
      <c r="G23" s="775" t="s">
        <v>17</v>
      </c>
      <c r="H23" s="776" t="s">
        <v>18</v>
      </c>
      <c r="I23" s="756" t="s">
        <v>362</v>
      </c>
      <c r="J23" s="777" t="s">
        <v>363</v>
      </c>
      <c r="K23" s="778"/>
      <c r="L23" s="779" t="n">
        <v>8</v>
      </c>
    </row>
    <row r="24" customFormat="false" ht="20.25" hidden="false" customHeight="true" outlineLevel="0" collapsed="false">
      <c r="A24" s="665"/>
      <c r="B24" s="674"/>
      <c r="C24" s="675"/>
      <c r="D24" s="743"/>
      <c r="E24" s="773"/>
      <c r="F24" s="780" t="n">
        <v>6</v>
      </c>
      <c r="G24" s="718" t="s">
        <v>17</v>
      </c>
      <c r="H24" s="781" t="s">
        <v>18</v>
      </c>
      <c r="I24" s="763" t="s">
        <v>364</v>
      </c>
      <c r="J24" s="782" t="s">
        <v>365</v>
      </c>
      <c r="K24" s="783"/>
      <c r="L24" s="688" t="n">
        <v>8</v>
      </c>
    </row>
    <row r="25" customFormat="false" ht="15.75" hidden="false" customHeight="true" outlineLevel="0" collapsed="false">
      <c r="A25" s="665"/>
      <c r="B25" s="674"/>
      <c r="C25" s="675"/>
      <c r="D25" s="743"/>
      <c r="E25" s="773"/>
      <c r="F25" s="784" t="n">
        <v>7</v>
      </c>
      <c r="G25" s="718" t="s">
        <v>17</v>
      </c>
      <c r="H25" s="785" t="s">
        <v>17</v>
      </c>
      <c r="I25" s="756" t="s">
        <v>366</v>
      </c>
      <c r="J25" s="686" t="s">
        <v>367</v>
      </c>
      <c r="K25" s="786"/>
      <c r="L25" s="688" t="n">
        <v>8</v>
      </c>
    </row>
    <row r="26" customFormat="false" ht="15.75" hidden="false" customHeight="true" outlineLevel="0" collapsed="false">
      <c r="A26" s="665"/>
      <c r="B26" s="674"/>
      <c r="C26" s="675"/>
      <c r="D26" s="743"/>
      <c r="E26" s="773"/>
      <c r="F26" s="787" t="n">
        <v>8</v>
      </c>
      <c r="G26" s="761" t="s">
        <v>17</v>
      </c>
      <c r="H26" s="788" t="s">
        <v>43</v>
      </c>
      <c r="I26" s="789" t="s">
        <v>368</v>
      </c>
      <c r="J26" s="789" t="s">
        <v>45</v>
      </c>
      <c r="K26" s="691"/>
      <c r="L26" s="790" t="n">
        <v>6</v>
      </c>
    </row>
    <row r="27" customFormat="false" ht="15.75" hidden="false" customHeight="true" outlineLevel="0" collapsed="false">
      <c r="A27" s="665"/>
      <c r="B27" s="674"/>
      <c r="C27" s="675"/>
      <c r="D27" s="743"/>
      <c r="E27" s="773"/>
      <c r="F27" s="791"/>
      <c r="G27" s="792"/>
      <c r="H27" s="793"/>
      <c r="I27" s="794"/>
      <c r="J27" s="794"/>
      <c r="K27" s="795"/>
      <c r="L27" s="742" t="n">
        <f aca="false">SUM(L23:L26)</f>
        <v>30</v>
      </c>
    </row>
    <row r="28" customFormat="false" ht="13.8" hidden="false" customHeight="false" outlineLevel="0" collapsed="false">
      <c r="B28" s="796" t="s">
        <v>47</v>
      </c>
      <c r="C28" s="796"/>
      <c r="D28" s="796"/>
      <c r="E28" s="797"/>
      <c r="F28" s="797"/>
      <c r="G28" s="797"/>
      <c r="H28" s="797"/>
      <c r="I28" s="798"/>
      <c r="J28" s="799"/>
      <c r="K28" s="800" t="s">
        <v>46</v>
      </c>
      <c r="L28" s="801" t="n">
        <f aca="false">+L27+L22+L17+L11</f>
        <v>120</v>
      </c>
    </row>
    <row r="29" customFormat="false" ht="13.8" hidden="false" customHeight="false" outlineLevel="0" collapsed="false">
      <c r="B29" s="798" t="s">
        <v>49</v>
      </c>
      <c r="C29" s="798"/>
      <c r="D29" s="798"/>
      <c r="E29" s="798"/>
      <c r="F29" s="798"/>
      <c r="G29" s="798"/>
      <c r="H29" s="798"/>
      <c r="I29" s="657"/>
      <c r="J29" s="657" t="s">
        <v>369</v>
      </c>
      <c r="K29" s="798"/>
    </row>
  </sheetData>
  <mergeCells count="20">
    <mergeCell ref="B1:L1"/>
    <mergeCell ref="I2:L2"/>
    <mergeCell ref="A3:L3"/>
    <mergeCell ref="A5:A27"/>
    <mergeCell ref="B6:B27"/>
    <mergeCell ref="C6:C27"/>
    <mergeCell ref="D6:D17"/>
    <mergeCell ref="E6:E11"/>
    <mergeCell ref="F9:F10"/>
    <mergeCell ref="G9:G10"/>
    <mergeCell ref="H9:H10"/>
    <mergeCell ref="E12:E17"/>
    <mergeCell ref="F15:F16"/>
    <mergeCell ref="G15:G16"/>
    <mergeCell ref="H15:H16"/>
    <mergeCell ref="L15:L16"/>
    <mergeCell ref="D18:D27"/>
    <mergeCell ref="E18:E22"/>
    <mergeCell ref="E23:E27"/>
    <mergeCell ref="B29:H2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49:09Z</dcterms:created>
  <dc:creator>Fujitsu Siemens</dc:creator>
  <dc:description/>
  <dc:language>en-US</dc:language>
  <cp:lastModifiedBy>Alma Golgota</cp:lastModifiedBy>
  <cp:lastPrinted>2022-09-16T11:09:26Z</cp:lastPrinted>
  <dcterms:modified xsi:type="dcterms:W3CDTF">2023-09-03T16:31:27Z</dcterms:modified>
  <cp:revision>0</cp:revision>
  <dc:subject/>
  <dc:title/>
</cp:coreProperties>
</file>