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LSD" sheetId="1" state="visible" r:id="rId2"/>
    <sheet name="NAV" sheetId="2" state="visible" r:id="rId3"/>
    <sheet name="TA" sheetId="3" state="visible" r:id="rId4"/>
    <sheet name="TE" sheetId="4" state="visible" r:id="rId5"/>
    <sheet name="MTDT" sheetId="5" state="visible" r:id="rId6"/>
    <sheet name="MN" sheetId="6" state="visible" r:id="rId7"/>
    <sheet name="HUK" sheetId="7" state="visible" r:id="rId8"/>
    <sheet name="SSK" sheetId="8" state="visible" r:id="rId9"/>
    <sheet name="MEKD" sheetId="9" state="visible" r:id="rId10"/>
    <sheet name="MII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9">
  <si>
    <t xml:space="preserve">UNIVERSITETI "ALEKSANDËR MOISIU" DURRËS</t>
  </si>
  <si>
    <t xml:space="preserve">FAKULTETI I STUDIMEVE PROFESIONALE</t>
  </si>
  <si>
    <t xml:space="preserve">DEPARTAMENTI I SHKENCAVE INXHINIERIKE DHE DETARISË</t>
  </si>
  <si>
    <t xml:space="preserve">LOGJISTIKË DHE SIGURI DETARE</t>
  </si>
  <si>
    <t xml:space="preserve">Programi</t>
  </si>
  <si>
    <t xml:space="preserve">Profili</t>
  </si>
  <si>
    <t xml:space="preserve">Viti</t>
  </si>
  <si>
    <t xml:space="preserve">Semestri</t>
  </si>
  <si>
    <t xml:space="preserve">Nr. rendor</t>
  </si>
  <si>
    <t xml:space="preserve">Lloji*</t>
  </si>
  <si>
    <t xml:space="preserve">Veprimtaria</t>
  </si>
  <si>
    <t xml:space="preserve">Kodi </t>
  </si>
  <si>
    <t xml:space="preserve">Lënda</t>
  </si>
  <si>
    <t xml:space="preserve">Lënda e parakërkuar </t>
  </si>
  <si>
    <t xml:space="preserve">ECTS</t>
  </si>
  <si>
    <t xml:space="preserve">VITI I PARË</t>
  </si>
  <si>
    <t xml:space="preserve">SEMESTRI I</t>
  </si>
  <si>
    <t xml:space="preserve">D</t>
  </si>
  <si>
    <t xml:space="preserve">B</t>
  </si>
  <si>
    <t xml:space="preserve">LSD 322</t>
  </si>
  <si>
    <t xml:space="preserve">Sigurimi detar dhe i marinës</t>
  </si>
  <si>
    <t xml:space="preserve">A</t>
  </si>
  <si>
    <t xml:space="preserve">LSD 320</t>
  </si>
  <si>
    <t xml:space="preserve">Mjetet detare dhe portet</t>
  </si>
  <si>
    <t xml:space="preserve">LSD 350</t>
  </si>
  <si>
    <t xml:space="preserve">Logjistikë detare</t>
  </si>
  <si>
    <t xml:space="preserve">Z</t>
  </si>
  <si>
    <t xml:space="preserve">C</t>
  </si>
  <si>
    <t xml:space="preserve">POLS 260</t>
  </si>
  <si>
    <t xml:space="preserve">Politika europiane të sigurisë detare</t>
  </si>
  <si>
    <t xml:space="preserve">LAWS 225</t>
  </si>
  <si>
    <t xml:space="preserve">Konventat detare ndërkombëtare</t>
  </si>
  <si>
    <t xml:space="preserve">LSD 310</t>
  </si>
  <si>
    <t xml:space="preserve">Sistemet inteligjente në transportin detar</t>
  </si>
  <si>
    <t xml:space="preserve">SEMESTRI II</t>
  </si>
  <si>
    <t xml:space="preserve">LSD 330</t>
  </si>
  <si>
    <t xml:space="preserve">Ekonomi e transportit detar</t>
  </si>
  <si>
    <t xml:space="preserve">LSD 355</t>
  </si>
  <si>
    <t xml:space="preserve">Teknikat e sigurisë fizike të mjeteve detare</t>
  </si>
  <si>
    <t xml:space="preserve">LSD 323</t>
  </si>
  <si>
    <t xml:space="preserve">Sistemet elektronike navigacionale</t>
  </si>
  <si>
    <t xml:space="preserve">LSD 360</t>
  </si>
  <si>
    <t xml:space="preserve">Praktikë profesionale</t>
  </si>
  <si>
    <t xml:space="preserve">E</t>
  </si>
  <si>
    <t xml:space="preserve">LSD 398</t>
  </si>
  <si>
    <t xml:space="preserve">Mbrojtje Diplome</t>
  </si>
  <si>
    <t xml:space="preserve">Totali</t>
  </si>
  <si>
    <t xml:space="preserve">D - Kurs i detyrueshëm</t>
  </si>
  <si>
    <t xml:space="preserve"> Z- Kurs me zgjedhje</t>
  </si>
  <si>
    <t xml:space="preserve"> Miratuar: shtator 2020</t>
  </si>
  <si>
    <t xml:space="preserve">                   UNIVERSITETI "ALEKSANDËR MOISIU" DURRËS</t>
  </si>
  <si>
    <t xml:space="preserve">                        DEPARTAMENTI I SHKENCAVE INXHINIERIKE DHE DETARISË</t>
  </si>
  <si>
    <t xml:space="preserve">NAVIGACION DHE MENAXHIM DETAR</t>
  </si>
  <si>
    <t xml:space="preserve">Nr. Rendor</t>
  </si>
  <si>
    <t xml:space="preserve">NAVIGATOR DHE MENAXHER DETAR</t>
  </si>
  <si>
    <t xml:space="preserve">MATH 200 </t>
  </si>
  <si>
    <r>
      <rPr>
        <sz val="9"/>
        <rFont val="Times New Roman"/>
        <family val="1"/>
      </rPr>
      <t xml:space="preserve">Matematikë 1  </t>
    </r>
    <r>
      <rPr>
        <sz val="9"/>
        <color rgb="FF003366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      (Modul 1)</t>
    </r>
  </si>
  <si>
    <t xml:space="preserve">PHYS 190 </t>
  </si>
  <si>
    <r>
      <rPr>
        <sz val="9"/>
        <rFont val="Times New Roman"/>
        <family val="1"/>
      </rPr>
      <t xml:space="preserve">Fizikë 1          </t>
    </r>
    <r>
      <rPr>
        <sz val="9"/>
        <color rgb="FF003366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       (Modul 2)</t>
    </r>
  </si>
  <si>
    <t xml:space="preserve">DET 121</t>
  </si>
  <si>
    <t xml:space="preserve">Hartografi lundrimore</t>
  </si>
  <si>
    <t xml:space="preserve">DET 212</t>
  </si>
  <si>
    <t xml:space="preserve">Hidrometereologji detare</t>
  </si>
  <si>
    <t xml:space="preserve">LANG 140</t>
  </si>
  <si>
    <t xml:space="preserve">Anglisht </t>
  </si>
  <si>
    <t xml:space="preserve">CST 130</t>
  </si>
  <si>
    <t xml:space="preserve">Teknologji informacioni dhe komunikimi</t>
  </si>
  <si>
    <r>
      <rPr>
        <sz val="9"/>
        <rFont val="Times New Roman"/>
        <family val="1"/>
      </rPr>
      <t xml:space="preserve">Matematikë 2       </t>
    </r>
    <r>
      <rPr>
        <b val="true"/>
        <sz val="9"/>
        <color rgb="FF003366"/>
        <rFont val="Times New Roman"/>
        <family val="1"/>
      </rPr>
      <t xml:space="preserve">(Modul 1)</t>
    </r>
  </si>
  <si>
    <r>
      <rPr>
        <sz val="9"/>
        <rFont val="Times New Roman"/>
        <family val="1"/>
      </rPr>
      <t xml:space="preserve">Fizikë 2              </t>
    </r>
    <r>
      <rPr>
        <sz val="9"/>
        <color rgb="FF003366"/>
        <rFont val="Times New Roman"/>
        <family val="1"/>
      </rPr>
      <t xml:space="preserve">  </t>
    </r>
    <r>
      <rPr>
        <b val="true"/>
        <sz val="9"/>
        <color rgb="FF003366"/>
        <rFont val="Times New Roman"/>
        <family val="1"/>
      </rPr>
      <t xml:space="preserve">(Modul 2)</t>
    </r>
  </si>
  <si>
    <t xml:space="preserve">KIMI 105</t>
  </si>
  <si>
    <t xml:space="preserve">Kimi e aplikuar </t>
  </si>
  <si>
    <t xml:space="preserve">NAV 213 </t>
  </si>
  <si>
    <t xml:space="preserve">Baza navigimi dhe Lundrim bregdetar</t>
  </si>
  <si>
    <t xml:space="preserve">MEK 230</t>
  </si>
  <si>
    <t xml:space="preserve">Motoret dhe agregatet e anijes</t>
  </si>
  <si>
    <t xml:space="preserve">MEK 235</t>
  </si>
  <si>
    <t xml:space="preserve">Sistemet dhe mekanizmat e anijes</t>
  </si>
  <si>
    <t xml:space="preserve">VITI I DYTË</t>
  </si>
  <si>
    <t xml:space="preserve">DET 210</t>
  </si>
  <si>
    <t xml:space="preserve">Operacionet e emergjencës në anije </t>
  </si>
  <si>
    <t xml:space="preserve">NAV 223</t>
  </si>
  <si>
    <t xml:space="preserve">Aparaturat elektronike navigacionale</t>
  </si>
  <si>
    <t xml:space="preserve">DET 215</t>
  </si>
  <si>
    <t xml:space="preserve">Ndërtim anije</t>
  </si>
  <si>
    <t xml:space="preserve">DET 213 </t>
  </si>
  <si>
    <t xml:space="preserve">Ekonomia e transportit detar</t>
  </si>
  <si>
    <t xml:space="preserve">NAV 250</t>
  </si>
  <si>
    <t xml:space="preserve">Stabilitet anije                             </t>
  </si>
  <si>
    <t xml:space="preserve">DET 221</t>
  </si>
  <si>
    <t xml:space="preserve">Menaxhim portual dhe operacionesh</t>
  </si>
  <si>
    <t xml:space="preserve">DET 222</t>
  </si>
  <si>
    <t xml:space="preserve">Siguri detare</t>
  </si>
  <si>
    <t xml:space="preserve">NAV 360</t>
  </si>
  <si>
    <r>
      <rPr>
        <sz val="9"/>
        <rFont val="Times New Roman"/>
        <family val="1"/>
      </rPr>
      <t xml:space="preserve">Praktikë Profesionale Detare  1   </t>
    </r>
    <r>
      <rPr>
        <b val="true"/>
        <sz val="9"/>
        <color rgb="FF003366"/>
        <rFont val="Times New Roman"/>
        <family val="1"/>
      </rPr>
      <t xml:space="preserve">(Modul 3)</t>
    </r>
  </si>
  <si>
    <t xml:space="preserve">NAV 311 </t>
  </si>
  <si>
    <t xml:space="preserve">Lundrim elektronik ECDIS</t>
  </si>
  <si>
    <t xml:space="preserve">NAV 312</t>
  </si>
  <si>
    <t xml:space="preserve">Astronomi detare </t>
  </si>
  <si>
    <t xml:space="preserve">DET 313 </t>
  </si>
  <si>
    <t xml:space="preserve">Teoria dhe teknika e transportit detar</t>
  </si>
  <si>
    <r>
      <rPr>
        <sz val="8"/>
        <rFont val="Times New Roman"/>
        <family val="1"/>
      </rPr>
      <t xml:space="preserve">DET </t>
    </r>
    <r>
      <rPr>
        <b val="true"/>
        <sz val="9"/>
        <color rgb="FF333399"/>
        <rFont val="Times New Roman"/>
        <family val="1"/>
      </rPr>
      <t xml:space="preserve">277</t>
    </r>
  </si>
  <si>
    <t xml:space="preserve">Komunikim detar ndërkombëtar</t>
  </si>
  <si>
    <t xml:space="preserve">NAV 320</t>
  </si>
  <si>
    <t xml:space="preserve">Drejtim dhe manovrim anije</t>
  </si>
  <si>
    <t xml:space="preserve">NAV 325</t>
  </si>
  <si>
    <r>
      <rPr>
        <sz val="9"/>
        <rFont val="Times New Roman"/>
        <family val="1"/>
      </rPr>
      <t xml:space="preserve">Praktikë Profesionale Detare  2   </t>
    </r>
    <r>
      <rPr>
        <b val="true"/>
        <sz val="9"/>
        <color rgb="FF003366"/>
        <rFont val="Times New Roman"/>
        <family val="1"/>
      </rPr>
      <t xml:space="preserve">(Modul 3)</t>
    </r>
  </si>
  <si>
    <t xml:space="preserve">F</t>
  </si>
  <si>
    <t xml:space="preserve">NAV 398</t>
  </si>
  <si>
    <t xml:space="preserve">Mbrojtje diplome </t>
  </si>
  <si>
    <t xml:space="preserve">Miratuar: shtator 2020</t>
  </si>
  <si>
    <t xml:space="preserve">                        UNIVERSITETI "ALEKSANDËR MOISIU" DURRËS</t>
  </si>
  <si>
    <t xml:space="preserve">                                   DEPARTAMENTI I SHKENCAVE INXHINIERIKE DHE DETARISË</t>
  </si>
  <si>
    <t xml:space="preserve">TEKNOLOGJI AUTOMOBILASH</t>
  </si>
  <si>
    <t xml:space="preserve">Lënda </t>
  </si>
  <si>
    <t xml:space="preserve">MEKANIKË</t>
  </si>
  <si>
    <t xml:space="preserve">VITI I PARE</t>
  </si>
  <si>
    <t xml:space="preserve">SEMESTRI PARE</t>
  </si>
  <si>
    <t xml:space="preserve">MATH 200</t>
  </si>
  <si>
    <t xml:space="preserve">Matematikë</t>
  </si>
  <si>
    <t xml:space="preserve">AUTO 210</t>
  </si>
  <si>
    <t xml:space="preserve">Vizatim inxhinierik dhe CAD</t>
  </si>
  <si>
    <t xml:space="preserve">AUTO 220</t>
  </si>
  <si>
    <t xml:space="preserve">Mekanika e automjetit</t>
  </si>
  <si>
    <t xml:space="preserve">LANG 150</t>
  </si>
  <si>
    <r>
      <rPr>
        <sz val="9"/>
        <rFont val="Times New Roman"/>
        <family val="1"/>
      </rPr>
      <t xml:space="preserve">Teknikë komunikimi       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LANG 130</t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Anglisht                   </t>
    </r>
    <r>
      <rPr>
        <b val="true"/>
        <sz val="9"/>
        <color rgb="FF003366"/>
        <rFont val="Times New Roman"/>
        <family val="1"/>
      </rPr>
      <t xml:space="preserve"> (Moduli I)   (4 ECTS)</t>
    </r>
  </si>
  <si>
    <t xml:space="preserve">AUTO 245</t>
  </si>
  <si>
    <r>
      <rPr>
        <b val="true"/>
        <sz val="9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ose</t>
    </r>
    <r>
      <rPr>
        <sz val="10"/>
        <color rgb="FF993300"/>
        <rFont val="Times New Roman"/>
        <family val="1"/>
      </rPr>
      <t xml:space="preserve"> </t>
    </r>
    <r>
      <rPr>
        <sz val="9"/>
        <rFont val="Times New Roman"/>
        <family val="1"/>
      </rPr>
      <t xml:space="preserve"> Teknikat e matjeve dhe kontrolleve</t>
    </r>
  </si>
  <si>
    <t xml:space="preserve">SEMESTRI I DYTE</t>
  </si>
  <si>
    <t xml:space="preserve">PHYS 190</t>
  </si>
  <si>
    <t xml:space="preserve">Fizikë teknike  </t>
  </si>
  <si>
    <t xml:space="preserve">AUTO 250</t>
  </si>
  <si>
    <t xml:space="preserve">Sistemet e transmetimit të fuqisë dhe drejtimit</t>
  </si>
  <si>
    <t xml:space="preserve">AUTO 260</t>
  </si>
  <si>
    <t xml:space="preserve">Praktikë profesionale I</t>
  </si>
  <si>
    <t xml:space="preserve">AUTO 215</t>
  </si>
  <si>
    <t xml:space="preserve">Teknologji materiale</t>
  </si>
  <si>
    <t xml:space="preserve">AUTO 205</t>
  </si>
  <si>
    <t xml:space="preserve">Elementë konstruksioni të automjeteve</t>
  </si>
  <si>
    <t xml:space="preserve">VITI I DYTE</t>
  </si>
  <si>
    <t xml:space="preserve">AUTO 225</t>
  </si>
  <si>
    <t xml:space="preserve">Mekanika e fluideve</t>
  </si>
  <si>
    <t xml:space="preserve">AUTO 230</t>
  </si>
  <si>
    <t xml:space="preserve">Motorët me djegje të brendshme</t>
  </si>
  <si>
    <t xml:space="preserve">AUTO 275</t>
  </si>
  <si>
    <t xml:space="preserve">Sistemet e kondicionimit dhe aksesorët</t>
  </si>
  <si>
    <t xml:space="preserve">AUTO 280</t>
  </si>
  <si>
    <t xml:space="preserve">Praktikë Profesionale II</t>
  </si>
  <si>
    <t xml:space="preserve">AUTO 270</t>
  </si>
  <si>
    <t xml:space="preserve">Sistemet e ushqimit dhe diagnostikimit </t>
  </si>
  <si>
    <t xml:space="preserve">AUTO 255</t>
  </si>
  <si>
    <t xml:space="preserve">Shërbimet dhe kontrolli teknik </t>
  </si>
  <si>
    <t xml:space="preserve">AUTO 240</t>
  </si>
  <si>
    <t xml:space="preserve">Sistemi elektrik dhe elektronik</t>
  </si>
  <si>
    <t xml:space="preserve">AUTO 290</t>
  </si>
  <si>
    <t xml:space="preserve">         UNIVERSITETI "ALEKSANDËR MOISIU" DURRËS</t>
  </si>
  <si>
    <t xml:space="preserve">            FAKULTETI I STUDIMEVE PROFESIONALE</t>
  </si>
  <si>
    <t xml:space="preserve"> TEKNIK ELEKTRIK</t>
  </si>
  <si>
    <t xml:space="preserve">Lënda e parakërkuar          </t>
  </si>
  <si>
    <t xml:space="preserve">ELEKTRIKE</t>
  </si>
  <si>
    <t xml:space="preserve">SEMESTRI PARË</t>
  </si>
  <si>
    <t xml:space="preserve">Matematikë  </t>
  </si>
  <si>
    <t xml:space="preserve">ELEC 210</t>
  </si>
  <si>
    <t xml:space="preserve">Vizatim imxhinierik dhe CAD</t>
  </si>
  <si>
    <t xml:space="preserve">ELEC 230</t>
  </si>
  <si>
    <t xml:space="preserve">Elektroteknikë</t>
  </si>
  <si>
    <t xml:space="preserve">ELEC 205</t>
  </si>
  <si>
    <t xml:space="preserve">Sistemet elektrike në ndërtesa</t>
  </si>
  <si>
    <t xml:space="preserve">ELEC 215</t>
  </si>
  <si>
    <t xml:space="preserve">Shpërndarje-përdorim i energjisë elektrike</t>
  </si>
  <si>
    <t xml:space="preserve">SEMESTRI I DYTË</t>
  </si>
  <si>
    <t xml:space="preserve">Fizikë  teknike   </t>
  </si>
  <si>
    <t xml:space="preserve">ELEC 240</t>
  </si>
  <si>
    <t xml:space="preserve">Elektronikë</t>
  </si>
  <si>
    <t xml:space="preserve">ELEC 260</t>
  </si>
  <si>
    <t xml:space="preserve">Praktike profesionale I</t>
  </si>
  <si>
    <t xml:space="preserve">LAWS 176</t>
  </si>
  <si>
    <t xml:space="preserve">Legjislacioni  energjisë elektrike </t>
  </si>
  <si>
    <t xml:space="preserve">ELEC 222</t>
  </si>
  <si>
    <t xml:space="preserve">Normativat në punimet elektrike</t>
  </si>
  <si>
    <t xml:space="preserve">ELEC 220</t>
  </si>
  <si>
    <t xml:space="preserve">Burimet e rinovueshme të energjisë </t>
  </si>
  <si>
    <t xml:space="preserve">ELEC 235</t>
  </si>
  <si>
    <t xml:space="preserve">Makina elektrike </t>
  </si>
  <si>
    <t xml:space="preserve">ELEC 255</t>
  </si>
  <si>
    <t xml:space="preserve">Teknikë sigurimi</t>
  </si>
  <si>
    <t xml:space="preserve">ELEC 245</t>
  </si>
  <si>
    <t xml:space="preserve">Matje elektrike</t>
  </si>
  <si>
    <t xml:space="preserve">ELEC 270</t>
  </si>
  <si>
    <t xml:space="preserve">Automatizim</t>
  </si>
  <si>
    <t xml:space="preserve">ELEC 250</t>
  </si>
  <si>
    <t xml:space="preserve">Impiante elektrike</t>
  </si>
  <si>
    <t xml:space="preserve">ELEC 280</t>
  </si>
  <si>
    <t xml:space="preserve">Praktike profesionale II</t>
  </si>
  <si>
    <t xml:space="preserve">ELEC 290</t>
  </si>
  <si>
    <t xml:space="preserve">     FAKULTETI I STUDIMEVE PROFESIONALE</t>
  </si>
  <si>
    <t xml:space="preserve">                          DEPARTAMENTI I SHKENCAVE INXHINIERIKE DHE DETARISË</t>
  </si>
  <si>
    <t xml:space="preserve">MENAXHIM TRANSPORTI DETAR/TOKËSOR</t>
  </si>
  <si>
    <t xml:space="preserve">Lënda e parakërkuar</t>
  </si>
  <si>
    <t xml:space="preserve">TRANSPORT</t>
  </si>
  <si>
    <t xml:space="preserve">Fizikë teknike</t>
  </si>
  <si>
    <t xml:space="preserve">TRAN 210</t>
  </si>
  <si>
    <t xml:space="preserve">Sistemet bashkohore të transportit</t>
  </si>
  <si>
    <t xml:space="preserve">Mjetet e transportit </t>
  </si>
  <si>
    <r>
      <rPr>
        <sz val="10"/>
        <rFont val="Times New Roman"/>
        <family val="1"/>
      </rPr>
      <t xml:space="preserve">Teknikë komunikimi</t>
    </r>
    <r>
      <rPr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(Moduli I)  (4 ECTS)</t>
    </r>
  </si>
  <si>
    <r>
      <rPr>
        <sz val="9"/>
        <color rgb="FFFF0000"/>
        <rFont val="Times New Roman"/>
        <family val="1"/>
      </rPr>
      <t xml:space="preserve">dhe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Anglisht  </t>
    </r>
    <r>
      <rPr>
        <sz val="9"/>
        <rFont val="Times New Roman"/>
        <family val="1"/>
      </rPr>
      <t xml:space="preserve">           </t>
    </r>
    <r>
      <rPr>
        <b val="true"/>
        <sz val="9"/>
        <color rgb="FF003366"/>
        <rFont val="Times New Roman"/>
        <family val="1"/>
      </rPr>
      <t xml:space="preserve">(Moduli I)   (4 ECTS)</t>
    </r>
  </si>
  <si>
    <t xml:space="preserve">TRAN 205</t>
  </si>
  <si>
    <r>
      <rPr>
        <b val="true"/>
        <sz val="10"/>
        <color rgb="FF993300"/>
        <rFont val="Times New Roman"/>
        <family val="1"/>
      </rPr>
      <t xml:space="preserve">ose </t>
    </r>
    <r>
      <rPr>
        <sz val="10"/>
        <rFont val="Times New Roman"/>
        <family val="1"/>
      </rPr>
      <t xml:space="preserve">Menaxhimi i terminaleve të transportit</t>
    </r>
  </si>
  <si>
    <t xml:space="preserve">Matematikë </t>
  </si>
  <si>
    <t xml:space="preserve">ECON 230</t>
  </si>
  <si>
    <t xml:space="preserve">Ekonomi e transportit</t>
  </si>
  <si>
    <t xml:space="preserve">TRAN 260</t>
  </si>
  <si>
    <t xml:space="preserve">TRAN 215</t>
  </si>
  <si>
    <t xml:space="preserve">Mjedisi dhe transporti</t>
  </si>
  <si>
    <t xml:space="preserve">TRAN 222</t>
  </si>
  <si>
    <t xml:space="preserve">Konventat e transportit </t>
  </si>
  <si>
    <t xml:space="preserve">MANG 177</t>
  </si>
  <si>
    <t xml:space="preserve">Bazat e menaxhimit</t>
  </si>
  <si>
    <t xml:space="preserve">TRAN 240</t>
  </si>
  <si>
    <t xml:space="preserve">Operimi i sistemeve të transportit</t>
  </si>
  <si>
    <t xml:space="preserve">TRAN 218</t>
  </si>
  <si>
    <t xml:space="preserve">Transport publik</t>
  </si>
  <si>
    <t xml:space="preserve">TRAN 235</t>
  </si>
  <si>
    <t xml:space="preserve">Planifikim dhe menaxhim territori</t>
  </si>
  <si>
    <t xml:space="preserve">TRAN 270</t>
  </si>
  <si>
    <t xml:space="preserve">Siguria rrugore dhe logjistika në transport</t>
  </si>
  <si>
    <t xml:space="preserve">TRAN 250</t>
  </si>
  <si>
    <t xml:space="preserve">Modelimi i transportit</t>
  </si>
  <si>
    <t xml:space="preserve">TRAN 280</t>
  </si>
  <si>
    <t xml:space="preserve">Praktikë profesionale II</t>
  </si>
  <si>
    <t xml:space="preserve">TRAN 290</t>
  </si>
  <si>
    <t xml:space="preserve">    UNIVERSITETI "ALEKSANDËR MOISIU" DURRËS</t>
  </si>
  <si>
    <t xml:space="preserve">                  DEPARTAMENTI I SHKENCAVE INXHINIERIKE DHE DETARISË</t>
  </si>
  <si>
    <t xml:space="preserve">MENAXHIM NDËRTIMI</t>
  </si>
  <si>
    <t xml:space="preserve">KURRIKULA  për v_2022-2023</t>
  </si>
  <si>
    <t xml:space="preserve">Lënda e parakërkuar             </t>
  </si>
  <si>
    <t xml:space="preserve">NDËRTIM</t>
  </si>
  <si>
    <t xml:space="preserve">BCMA 215</t>
  </si>
  <si>
    <t xml:space="preserve">Teknologji  materiale</t>
  </si>
  <si>
    <t xml:space="preserve">BCMA 210</t>
  </si>
  <si>
    <t xml:space="preserve">BCMA 205</t>
  </si>
  <si>
    <t xml:space="preserve">Teknologji murature</t>
  </si>
  <si>
    <t xml:space="preserve">ndryshon emer</t>
  </si>
  <si>
    <t xml:space="preserve">HD 235</t>
  </si>
  <si>
    <t xml:space="preserve">Rrjete teknologjike - Furnizim me ujë</t>
  </si>
  <si>
    <t xml:space="preserve">BCMA 225</t>
  </si>
  <si>
    <t xml:space="preserve">Menaxhimi i emergjencave civile</t>
  </si>
  <si>
    <t xml:space="preserve">shtohet</t>
  </si>
  <si>
    <t xml:space="preserve">SEMESTRI DYTË</t>
  </si>
  <si>
    <t xml:space="preserve">BCMA 255</t>
  </si>
  <si>
    <t xml:space="preserve">Teknikë kantieri</t>
  </si>
  <si>
    <t xml:space="preserve">BCMA 260</t>
  </si>
  <si>
    <t xml:space="preserve">Praktikë Profesionale I</t>
  </si>
  <si>
    <t xml:space="preserve">BCMA 190</t>
  </si>
  <si>
    <t xml:space="preserve">Arkitekturë teknike</t>
  </si>
  <si>
    <t xml:space="preserve">BCMA 191</t>
  </si>
  <si>
    <t xml:space="preserve">Rilevime topografike</t>
  </si>
  <si>
    <t xml:space="preserve">SEMESTRI I PARË</t>
  </si>
  <si>
    <t xml:space="preserve">BCMA 240</t>
  </si>
  <si>
    <t xml:space="preserve">Teknologji ndërtimi I</t>
  </si>
  <si>
    <t xml:space="preserve">SSK220</t>
  </si>
  <si>
    <t xml:space="preserve">Bazat e efiçensës së energjisë</t>
  </si>
  <si>
    <t xml:space="preserve">FINC 270</t>
  </si>
  <si>
    <t xml:space="preserve">Analiza ekonomisë së ndërtimit</t>
  </si>
  <si>
    <t xml:space="preserve">BCMA 245</t>
  </si>
  <si>
    <t xml:space="preserve">Teknologji ndërtimi II</t>
  </si>
  <si>
    <t xml:space="preserve">BCMA 277</t>
  </si>
  <si>
    <t xml:space="preserve">Konstruksione beton-arme</t>
  </si>
  <si>
    <t xml:space="preserve">BCMA 280</t>
  </si>
  <si>
    <t xml:space="preserve">Praktikë profesionale II </t>
  </si>
  <si>
    <t xml:space="preserve">BCMA 290</t>
  </si>
  <si>
    <t xml:space="preserve">mars 2022</t>
  </si>
  <si>
    <t xml:space="preserve">       </t>
  </si>
  <si>
    <t xml:space="preserve">    HIDROTEKNIKË  UJËSJELLËS  KANALIZIME</t>
  </si>
  <si>
    <t xml:space="preserve">HIDROTEKNIKË UJËSJELLËS KANALIZIME</t>
  </si>
  <si>
    <t xml:space="preserve">HIDROTEKNIKË </t>
  </si>
  <si>
    <t xml:space="preserve">CHEM 229</t>
  </si>
  <si>
    <r>
      <rPr>
        <sz val="10"/>
        <rFont val="Times New Roman"/>
        <family val="1"/>
      </rPr>
      <t xml:space="preserve">Kimi                          </t>
    </r>
    <r>
      <rPr>
        <b val="true"/>
        <sz val="10"/>
        <color rgb="FF003366"/>
        <rFont val="Times New Roman"/>
        <family val="1"/>
      </rPr>
      <t xml:space="preserve">(Moduli I)</t>
    </r>
  </si>
  <si>
    <r>
      <rPr>
        <sz val="10"/>
        <rFont val="Times New Roman"/>
        <family val="1"/>
      </rPr>
      <t xml:space="preserve">Fizikë teknike          </t>
    </r>
    <r>
      <rPr>
        <b val="true"/>
        <sz val="10"/>
        <color rgb="FF003366"/>
        <rFont val="Times New Roman"/>
        <family val="1"/>
      </rPr>
      <t xml:space="preserve">(Moduli I)</t>
    </r>
  </si>
  <si>
    <t xml:space="preserve">HD 215</t>
  </si>
  <si>
    <t xml:space="preserve">HD 225</t>
  </si>
  <si>
    <r>
      <rPr>
        <sz val="10"/>
        <rFont val="Times New Roman"/>
        <family val="1"/>
      </rPr>
      <t xml:space="preserve">Mekanika e fluideve</t>
    </r>
    <r>
      <rPr>
        <b val="true"/>
        <sz val="10"/>
        <color rgb="FFFF0000"/>
        <rFont val="Times New Roman"/>
        <family val="1"/>
      </rPr>
      <t xml:space="preserve">    </t>
    </r>
  </si>
  <si>
    <t xml:space="preserve">HD 210</t>
  </si>
  <si>
    <t xml:space="preserve">Urbanistikë dhe GIS</t>
  </si>
  <si>
    <t xml:space="preserve">Matematikë     </t>
  </si>
  <si>
    <t xml:space="preserve">HD 230</t>
  </si>
  <si>
    <t xml:space="preserve">Procese trajtim uji</t>
  </si>
  <si>
    <t xml:space="preserve">HD 260</t>
  </si>
  <si>
    <t xml:space="preserve">Teknologji ndërtimi</t>
  </si>
  <si>
    <t xml:space="preserve">HD 220</t>
  </si>
  <si>
    <t xml:space="preserve">Instalime hidraulike HVAC</t>
  </si>
  <si>
    <t xml:space="preserve">HD 240</t>
  </si>
  <si>
    <t xml:space="preserve">Sisteme kanalizimesh</t>
  </si>
  <si>
    <t xml:space="preserve">HD 250</t>
  </si>
  <si>
    <t xml:space="preserve">Hidraulikë e zbatuar</t>
  </si>
  <si>
    <t xml:space="preserve">HD 270</t>
  </si>
  <si>
    <t xml:space="preserve">Teknologji Kontroll ndotje</t>
  </si>
  <si>
    <t xml:space="preserve">Konsruksione beton-arme</t>
  </si>
  <si>
    <t xml:space="preserve">HD 280</t>
  </si>
  <si>
    <t xml:space="preserve">Praktikë profesionale II        </t>
  </si>
  <si>
    <t xml:space="preserve">HD 290</t>
  </si>
  <si>
    <t xml:space="preserve">              UNIVERSITETI "ALEKSANDËR MOISIU" DURRËS</t>
  </si>
  <si>
    <t xml:space="preserve">             SPECIALIST I SISTEMEVE TË KONDICIONIMIT</t>
  </si>
  <si>
    <t xml:space="preserve">Kodi</t>
  </si>
  <si>
    <t xml:space="preserve">SPECIALIST I SISTEMEVE TË K0NDICIONIMIT</t>
  </si>
  <si>
    <t xml:space="preserve"> MATH 200</t>
  </si>
  <si>
    <t xml:space="preserve">SSK 210        </t>
  </si>
  <si>
    <t xml:space="preserve">SSK 220</t>
  </si>
  <si>
    <t xml:space="preserve">Bazat e efiçencës së energjisë</t>
  </si>
  <si>
    <t xml:space="preserve">   BCMA 255</t>
  </si>
  <si>
    <t xml:space="preserve">SEMESTRI  I DYTË</t>
  </si>
  <si>
    <t xml:space="preserve">Fizikë teknike </t>
  </si>
  <si>
    <t xml:space="preserve">SSK 230</t>
  </si>
  <si>
    <t xml:space="preserve">Sisteme HVAC 1</t>
  </si>
  <si>
    <t xml:space="preserve">SSK 260</t>
  </si>
  <si>
    <t xml:space="preserve">BCMA 235</t>
  </si>
  <si>
    <t xml:space="preserve">SSK 240</t>
  </si>
  <si>
    <t xml:space="preserve">Teknikë gazi</t>
  </si>
  <si>
    <t xml:space="preserve">SSK 250</t>
  </si>
  <si>
    <t xml:space="preserve">Sisteme HVAC 2</t>
  </si>
  <si>
    <t xml:space="preserve">SSK 275</t>
  </si>
  <si>
    <t xml:space="preserve">Sisteme HVAC 3</t>
  </si>
  <si>
    <t xml:space="preserve">SSK 245</t>
  </si>
  <si>
    <t xml:space="preserve">Konsumi i energjisë</t>
  </si>
  <si>
    <t xml:space="preserve">SSK 255</t>
  </si>
  <si>
    <t xml:space="preserve">Servisi dhe mirëmbajtja e HVAC</t>
  </si>
  <si>
    <t xml:space="preserve">SSK 270</t>
  </si>
  <si>
    <t xml:space="preserve">Pajisje të kontrollit ambjental</t>
  </si>
  <si>
    <t xml:space="preserve">SSK 280</t>
  </si>
  <si>
    <t xml:space="preserve">SSK 290</t>
  </si>
  <si>
    <t xml:space="preserve">D - Lëndë e detyrueshme</t>
  </si>
  <si>
    <t xml:space="preserve">Z - Lëndë me Zgjedhje</t>
  </si>
  <si>
    <t xml:space="preserve">MEKANIKË DETARE</t>
  </si>
  <si>
    <t xml:space="preserve">MEKD 210</t>
  </si>
  <si>
    <t xml:space="preserve">MEKD 230</t>
  </si>
  <si>
    <t xml:space="preserve">Motorët detare</t>
  </si>
  <si>
    <t xml:space="preserve">Anglisht                  </t>
  </si>
  <si>
    <t xml:space="preserve">LAW 140</t>
  </si>
  <si>
    <r>
      <rPr>
        <sz val="9"/>
        <rFont val="Times New Roman"/>
        <family val="1"/>
      </rPr>
      <t xml:space="preserve"> </t>
    </r>
    <r>
      <rPr>
        <sz val="10"/>
        <color rgb="FF993300"/>
        <rFont val="Times New Roman"/>
        <family val="1"/>
      </rPr>
      <t xml:space="preserve">ose </t>
    </r>
    <r>
      <rPr>
        <sz val="9"/>
        <rFont val="Times New Roman"/>
        <family val="1"/>
      </rPr>
      <t xml:space="preserve"> E drejtë detare</t>
    </r>
  </si>
  <si>
    <t xml:space="preserve">MEKD 220</t>
  </si>
  <si>
    <t xml:space="preserve">Sistemet hidraulike</t>
  </si>
  <si>
    <t xml:space="preserve">MEKD 250</t>
  </si>
  <si>
    <t xml:space="preserve">MEKD 225</t>
  </si>
  <si>
    <t xml:space="preserve">MEKD 205</t>
  </si>
  <si>
    <t xml:space="preserve">Sistemet dhe mekanizmat ndihmëse në anije</t>
  </si>
  <si>
    <t xml:space="preserve">MEKD 235</t>
  </si>
  <si>
    <t xml:space="preserve">Makanizmat ngritëse në anije</t>
  </si>
  <si>
    <t xml:space="preserve">MEKD 245</t>
  </si>
  <si>
    <t xml:space="preserve">Teknikat e matjeve dhe kontrolleve</t>
  </si>
  <si>
    <t xml:space="preserve">MEKD 240</t>
  </si>
  <si>
    <t xml:space="preserve">Sistemet elektrike dhe elektronike në mjetet detare</t>
  </si>
  <si>
    <t xml:space="preserve">MEKD 277</t>
  </si>
  <si>
    <t xml:space="preserve">Komunikim detar ndërkombëtar </t>
  </si>
  <si>
    <t xml:space="preserve">MEKD 260</t>
  </si>
  <si>
    <t xml:space="preserve">MEKD 255</t>
  </si>
  <si>
    <t xml:space="preserve">MEKD 222</t>
  </si>
  <si>
    <t xml:space="preserve">Siguria dhe operacionet e emergjencës</t>
  </si>
  <si>
    <t xml:space="preserve">MEKD 280</t>
  </si>
  <si>
    <t xml:space="preserve">MEKD 290</t>
  </si>
  <si>
    <t xml:space="preserve">               MEKANIK I IMPIANTEVE INDUSTRIALE E BUJQËSORE</t>
  </si>
  <si>
    <t xml:space="preserve">MEKANIK I IMPIANTEVE INDUSTRIALE E BUJQËSORE</t>
  </si>
  <si>
    <t xml:space="preserve">Matematikë                                                                                                                                                   </t>
  </si>
  <si>
    <t xml:space="preserve">AUTO 210                   </t>
  </si>
  <si>
    <t xml:space="preserve"> AUTO 215           </t>
  </si>
  <si>
    <t xml:space="preserve">AUTO 235</t>
  </si>
  <si>
    <t xml:space="preserve">Makineri të punimeve të rënda dhe transportit.</t>
  </si>
  <si>
    <t xml:space="preserve">Teknika e sigurimit në Makineri e Impiante</t>
  </si>
  <si>
    <t xml:space="preserve">Mekanika Inxhinierike</t>
  </si>
  <si>
    <t xml:space="preserve">Elementë makinash</t>
  </si>
  <si>
    <t xml:space="preserve">Impiantet e transmetimit me tubacione </t>
  </si>
  <si>
    <t xml:space="preserve">Impiantet me energji alternative</t>
  </si>
  <si>
    <t xml:space="preserve">COSC 177</t>
  </si>
  <si>
    <t xml:space="preserve">Aplikime kompjuteri</t>
  </si>
  <si>
    <t xml:space="preserve">Impiante dhe Makina  1</t>
  </si>
  <si>
    <t xml:space="preserve">Makina Bujqësore  1</t>
  </si>
  <si>
    <t xml:space="preserve">Impiante dhe Makina  2</t>
  </si>
  <si>
    <t xml:space="preserve">AUTO 265</t>
  </si>
  <si>
    <t xml:space="preserve">Makina Bujqësore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8"/>
      <name val="Times New Roman"/>
      <family val="1"/>
    </font>
    <font>
      <b val="true"/>
      <sz val="8"/>
      <color rgb="FF003366"/>
      <name val="Times New Roman"/>
      <family val="1"/>
    </font>
    <font>
      <b val="true"/>
      <sz val="7"/>
      <name val="Times New Roman"/>
      <family val="1"/>
    </font>
    <font>
      <b val="true"/>
      <sz val="8"/>
      <color rgb="FF9933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3366"/>
      <name val="Times New Roman"/>
      <family val="1"/>
    </font>
    <font>
      <b val="true"/>
      <sz val="9"/>
      <color rgb="FF003366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993300"/>
      <name val="Times New Roman"/>
      <family val="1"/>
    </font>
    <font>
      <b val="true"/>
      <sz val="9"/>
      <color rgb="FF333399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8"/>
      <color rgb="FF333399"/>
      <name val="Times New Roman"/>
      <family val="1"/>
    </font>
    <font>
      <sz val="8"/>
      <name val="Arial"/>
      <family val="2"/>
    </font>
    <font>
      <b val="true"/>
      <sz val="9"/>
      <color rgb="FF9933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993300"/>
      <name val="Arial"/>
      <family val="2"/>
    </font>
    <font>
      <b val="true"/>
      <sz val="11"/>
      <color rgb="FF003366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entury Schoolbook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b val="true"/>
      <sz val="8"/>
      <name val="Bookman Old Style"/>
      <family val="1"/>
    </font>
    <font>
      <sz val="8"/>
      <name val="Bookman Old Style"/>
      <family val="1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color rgb="FF993300"/>
      <name val="Bookman Old Style"/>
      <family val="1"/>
    </font>
    <font>
      <b val="true"/>
      <sz val="9"/>
      <color rgb="FF003366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333399"/>
      <name val="Bookman Old Style"/>
      <family val="1"/>
    </font>
    <font>
      <b val="true"/>
      <sz val="10"/>
      <color rgb="FF800080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190800</xdr:colOff>
      <xdr:row>3</xdr:row>
      <xdr:rowOff>104760</xdr:rowOff>
    </xdr:to>
    <xdr:pic>
      <xdr:nvPicPr>
        <xdr:cNvPr id="0" name="Picture 1" descr="final Paster"/>
        <xdr:cNvPicPr/>
      </xdr:nvPicPr>
      <xdr:blipFill>
        <a:blip r:embed="rId1"/>
        <a:stretch/>
      </xdr:blipFill>
      <xdr:spPr>
        <a:xfrm>
          <a:off x="150480" y="66240"/>
          <a:ext cx="662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4</xdr:col>
      <xdr:colOff>130680</xdr:colOff>
      <xdr:row>3</xdr:row>
      <xdr:rowOff>219600</xdr:rowOff>
    </xdr:to>
    <xdr:pic>
      <xdr:nvPicPr>
        <xdr:cNvPr id="9" name="Picture 1" descr="final Paster"/>
        <xdr:cNvPicPr/>
      </xdr:nvPicPr>
      <xdr:blipFill>
        <a:blip r:embed="rId1"/>
        <a:stretch/>
      </xdr:blipFill>
      <xdr:spPr>
        <a:xfrm>
          <a:off x="160560" y="28800"/>
          <a:ext cx="793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5</xdr:col>
      <xdr:colOff>20160</xdr:colOff>
      <xdr:row>3</xdr:row>
      <xdr:rowOff>143280</xdr:rowOff>
    </xdr:to>
    <xdr:pic>
      <xdr:nvPicPr>
        <xdr:cNvPr id="1" name="Picture 1" descr="final Paster"/>
        <xdr:cNvPicPr/>
      </xdr:nvPicPr>
      <xdr:blipFill>
        <a:blip r:embed="rId1"/>
        <a:stretch/>
      </xdr:blipFill>
      <xdr:spPr>
        <a:xfrm>
          <a:off x="291240" y="0"/>
          <a:ext cx="843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0840</xdr:colOff>
      <xdr:row>3</xdr:row>
      <xdr:rowOff>162000</xdr:rowOff>
    </xdr:to>
    <xdr:pic>
      <xdr:nvPicPr>
        <xdr:cNvPr id="2" name="Picture 1" descr="final Paster"/>
        <xdr:cNvPicPr/>
      </xdr:nvPicPr>
      <xdr:blipFill>
        <a:blip r:embed="rId1"/>
        <a:stretch/>
      </xdr:blipFill>
      <xdr:spPr>
        <a:xfrm>
          <a:off x="531720" y="0"/>
          <a:ext cx="89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50840</xdr:colOff>
      <xdr:row>3</xdr:row>
      <xdr:rowOff>104400</xdr:rowOff>
    </xdr:to>
    <xdr:pic>
      <xdr:nvPicPr>
        <xdr:cNvPr id="3" name="Picture 1" descr="final Paster"/>
        <xdr:cNvPicPr/>
      </xdr:nvPicPr>
      <xdr:blipFill>
        <a:blip r:embed="rId1"/>
        <a:stretch/>
      </xdr:blipFill>
      <xdr:spPr>
        <a:xfrm>
          <a:off x="170640" y="0"/>
          <a:ext cx="803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8160</xdr:rowOff>
    </xdr:from>
    <xdr:to>
      <xdr:col>4</xdr:col>
      <xdr:colOff>200520</xdr:colOff>
      <xdr:row>3</xdr:row>
      <xdr:rowOff>162000</xdr:rowOff>
    </xdr:to>
    <xdr:pic>
      <xdr:nvPicPr>
        <xdr:cNvPr id="4" name="Picture 1" descr="final Paster"/>
        <xdr:cNvPicPr/>
      </xdr:nvPicPr>
      <xdr:blipFill>
        <a:blip r:embed="rId1"/>
        <a:stretch/>
      </xdr:blipFill>
      <xdr:spPr>
        <a:xfrm>
          <a:off x="190440" y="38160"/>
          <a:ext cx="78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6</xdr:col>
      <xdr:colOff>30600</xdr:colOff>
      <xdr:row>3</xdr:row>
      <xdr:rowOff>152640</xdr:rowOff>
    </xdr:to>
    <xdr:pic>
      <xdr:nvPicPr>
        <xdr:cNvPr id="5" name="Picture 1" descr="final Paster"/>
        <xdr:cNvPicPr/>
      </xdr:nvPicPr>
      <xdr:blipFill>
        <a:blip r:embed="rId1"/>
        <a:stretch/>
      </xdr:blipFill>
      <xdr:spPr>
        <a:xfrm>
          <a:off x="210240" y="0"/>
          <a:ext cx="833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8720</xdr:rowOff>
    </xdr:from>
    <xdr:to>
      <xdr:col>5</xdr:col>
      <xdr:colOff>40680</xdr:colOff>
      <xdr:row>3</xdr:row>
      <xdr:rowOff>161640</xdr:rowOff>
    </xdr:to>
    <xdr:pic>
      <xdr:nvPicPr>
        <xdr:cNvPr id="6" name="Picture 1" descr="final Paster"/>
        <xdr:cNvPicPr/>
      </xdr:nvPicPr>
      <xdr:blipFill>
        <a:blip r:embed="rId1"/>
        <a:stretch/>
      </xdr:blipFill>
      <xdr:spPr>
        <a:xfrm>
          <a:off x="351720" y="18720"/>
          <a:ext cx="793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4</xdr:col>
      <xdr:colOff>130680</xdr:colOff>
      <xdr:row>3</xdr:row>
      <xdr:rowOff>219600</xdr:rowOff>
    </xdr:to>
    <xdr:pic>
      <xdr:nvPicPr>
        <xdr:cNvPr id="7" name="Picture 1" descr="final Paster"/>
        <xdr:cNvPicPr/>
      </xdr:nvPicPr>
      <xdr:blipFill>
        <a:blip r:embed="rId1"/>
        <a:stretch/>
      </xdr:blipFill>
      <xdr:spPr>
        <a:xfrm>
          <a:off x="160560" y="28800"/>
          <a:ext cx="793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0</xdr:rowOff>
    </xdr:from>
    <xdr:to>
      <xdr:col>6</xdr:col>
      <xdr:colOff>150840</xdr:colOff>
      <xdr:row>3</xdr:row>
      <xdr:rowOff>162000</xdr:rowOff>
    </xdr:to>
    <xdr:pic>
      <xdr:nvPicPr>
        <xdr:cNvPr id="8" name="Picture 1" descr="final Paster"/>
        <xdr:cNvPicPr/>
      </xdr:nvPicPr>
      <xdr:blipFill>
        <a:blip r:embed="rId1"/>
        <a:stretch/>
      </xdr:blipFill>
      <xdr:spPr>
        <a:xfrm>
          <a:off x="531720" y="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14"/>
    <col collapsed="false" customWidth="true" hidden="false" outlineLevel="0" max="3" min="3" style="1" width="3.56"/>
    <col collapsed="false" customWidth="true" hidden="false" outlineLevel="0" max="5" min="4" style="1" width="3.14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3.14"/>
    <col collapsed="false" customWidth="false" hidden="false" outlineLevel="0" max="9" min="9" style="2" width="9.14"/>
    <col collapsed="false" customWidth="true" hidden="false" outlineLevel="0" max="10" min="10" style="2" width="29.99"/>
    <col collapsed="false" customWidth="true" hidden="false" outlineLevel="0" max="11" min="11" style="2" width="18.85"/>
    <col collapsed="false" customWidth="true" hidden="false" outlineLevel="0" max="12" min="12" style="2" width="3.85"/>
    <col collapsed="false" customWidth="true" hidden="false" outlineLevel="0" max="14" min="13" style="1" width="3.42"/>
    <col collapsed="false" customWidth="true" hidden="false" outlineLevel="0" max="15" min="15" style="1" width="2.99"/>
    <col collapsed="false" customWidth="true" hidden="false" outlineLevel="0" max="16" min="16" style="1" width="3.42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5.13"/>
    <col collapsed="false" customWidth="true" hidden="false" outlineLevel="0" max="20" min="20" style="1" width="3.56"/>
    <col collapsed="false" customWidth="true" hidden="false" outlineLevel="0" max="22" min="21" style="1" width="6.13"/>
    <col collapsed="false" customWidth="true" hidden="false" outlineLevel="0" max="23" min="23" style="1" width="6.85"/>
    <col collapsed="false" customWidth="true" hidden="false" outlineLevel="0" max="24" min="24" style="1" width="6.28"/>
    <col collapsed="false" customWidth="true" hidden="false" outlineLevel="0" max="25" min="25" style="1" width="6.85"/>
    <col collapsed="false" customWidth="true" hidden="false" outlineLevel="0" max="27" min="26" style="1" width="6.99"/>
    <col collapsed="false" customWidth="true" hidden="false" outlineLevel="0" max="28" min="28" style="1" width="6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1" t="s">
        <v>13</v>
      </c>
      <c r="L5" s="13" t="s">
        <v>14</v>
      </c>
    </row>
    <row r="6" customFormat="false" ht="12.75" hidden="false" customHeight="false" outlineLevel="0" collapsed="false">
      <c r="A6" s="6"/>
      <c r="B6" s="7"/>
      <c r="C6" s="8"/>
      <c r="D6" s="8"/>
      <c r="E6" s="8"/>
      <c r="F6" s="9"/>
      <c r="G6" s="9"/>
      <c r="H6" s="10"/>
      <c r="I6" s="11"/>
      <c r="J6" s="12"/>
      <c r="K6" s="11"/>
      <c r="L6" s="13"/>
    </row>
    <row r="7" customFormat="false" ht="12.75" hidden="false" customHeight="false" outlineLevel="0" collapsed="false">
      <c r="A7" s="6"/>
      <c r="B7" s="7"/>
      <c r="C7" s="8"/>
      <c r="D7" s="8"/>
      <c r="E7" s="8"/>
      <c r="F7" s="9"/>
      <c r="G7" s="9"/>
      <c r="H7" s="10"/>
      <c r="I7" s="11"/>
      <c r="J7" s="12"/>
      <c r="K7" s="11"/>
      <c r="L7" s="13"/>
    </row>
    <row r="8" customFormat="false" ht="12.75" hidden="false" customHeight="false" outlineLevel="0" collapsed="false">
      <c r="A8" s="6"/>
      <c r="B8" s="7"/>
      <c r="C8" s="8"/>
      <c r="D8" s="8"/>
      <c r="E8" s="8"/>
      <c r="F8" s="9"/>
      <c r="G8" s="9"/>
      <c r="H8" s="10"/>
      <c r="I8" s="11"/>
      <c r="J8" s="12"/>
      <c r="K8" s="11"/>
      <c r="L8" s="13"/>
    </row>
    <row r="9" customFormat="false" ht="13.5" hidden="false" customHeight="false" outlineLevel="0" collapsed="false">
      <c r="A9" s="6"/>
      <c r="B9" s="7"/>
      <c r="C9" s="8"/>
      <c r="D9" s="8"/>
      <c r="E9" s="8"/>
      <c r="F9" s="9"/>
      <c r="G9" s="9"/>
      <c r="H9" s="10"/>
      <c r="I9" s="11"/>
      <c r="J9" s="12"/>
      <c r="K9" s="11"/>
      <c r="L9" s="13"/>
    </row>
    <row r="10" customFormat="false" ht="15.75" hidden="false" customHeight="true" outlineLevel="0" collapsed="false">
      <c r="A10" s="6"/>
      <c r="B10" s="14" t="s">
        <v>3</v>
      </c>
      <c r="C10" s="15" t="s">
        <v>3</v>
      </c>
      <c r="D10" s="16" t="s">
        <v>15</v>
      </c>
      <c r="E10" s="17" t="s">
        <v>16</v>
      </c>
      <c r="F10" s="18" t="n">
        <v>1</v>
      </c>
      <c r="G10" s="18" t="s">
        <v>17</v>
      </c>
      <c r="H10" s="19" t="s">
        <v>18</v>
      </c>
      <c r="I10" s="20" t="s">
        <v>19</v>
      </c>
      <c r="J10" s="21" t="s">
        <v>20</v>
      </c>
      <c r="K10" s="22"/>
      <c r="L10" s="23" t="n">
        <v>6</v>
      </c>
    </row>
    <row r="11" customFormat="false" ht="15.75" hidden="false" customHeight="true" outlineLevel="0" collapsed="false">
      <c r="A11" s="6"/>
      <c r="B11" s="14"/>
      <c r="C11" s="15"/>
      <c r="D11" s="16"/>
      <c r="E11" s="17"/>
      <c r="F11" s="24" t="n">
        <f aca="false">F10+1</f>
        <v>2</v>
      </c>
      <c r="G11" s="24" t="s">
        <v>17</v>
      </c>
      <c r="H11" s="25" t="s">
        <v>21</v>
      </c>
      <c r="I11" s="26" t="s">
        <v>22</v>
      </c>
      <c r="J11" s="27" t="s">
        <v>23</v>
      </c>
      <c r="K11" s="28"/>
      <c r="L11" s="29" t="n">
        <v>6</v>
      </c>
    </row>
    <row r="12" customFormat="false" ht="15.75" hidden="false" customHeight="true" outlineLevel="0" collapsed="false">
      <c r="A12" s="6"/>
      <c r="B12" s="14"/>
      <c r="C12" s="15"/>
      <c r="D12" s="16"/>
      <c r="E12" s="17"/>
      <c r="F12" s="24" t="n">
        <f aca="false">F11+1</f>
        <v>3</v>
      </c>
      <c r="G12" s="24" t="s">
        <v>17</v>
      </c>
      <c r="H12" s="25" t="s">
        <v>18</v>
      </c>
      <c r="I12" s="30" t="s">
        <v>24</v>
      </c>
      <c r="J12" s="27" t="s">
        <v>25</v>
      </c>
      <c r="K12" s="31"/>
      <c r="L12" s="32" t="n">
        <v>7</v>
      </c>
    </row>
    <row r="13" customFormat="false" ht="24" hidden="false" customHeight="true" outlineLevel="0" collapsed="false">
      <c r="A13" s="6"/>
      <c r="B13" s="14"/>
      <c r="C13" s="15"/>
      <c r="D13" s="16"/>
      <c r="E13" s="17"/>
      <c r="F13" s="33" t="n">
        <f aca="false">F12+1</f>
        <v>4</v>
      </c>
      <c r="G13" s="33" t="s">
        <v>26</v>
      </c>
      <c r="H13" s="34" t="s">
        <v>27</v>
      </c>
      <c r="I13" s="35" t="s">
        <v>28</v>
      </c>
      <c r="J13" s="36" t="s">
        <v>29</v>
      </c>
      <c r="K13" s="37"/>
      <c r="L13" s="38" t="n">
        <v>5</v>
      </c>
    </row>
    <row r="14" customFormat="false" ht="15.75" hidden="false" customHeight="true" outlineLevel="0" collapsed="false">
      <c r="A14" s="6"/>
      <c r="B14" s="14"/>
      <c r="C14" s="15"/>
      <c r="D14" s="16"/>
      <c r="E14" s="17"/>
      <c r="F14" s="33"/>
      <c r="G14" s="33"/>
      <c r="H14" s="34"/>
      <c r="I14" s="39" t="s">
        <v>30</v>
      </c>
      <c r="J14" s="40" t="s">
        <v>31</v>
      </c>
      <c r="K14" s="37"/>
      <c r="L14" s="38"/>
    </row>
    <row r="15" customFormat="false" ht="15.75" hidden="false" customHeight="true" outlineLevel="0" collapsed="false">
      <c r="A15" s="6"/>
      <c r="B15" s="14"/>
      <c r="C15" s="15"/>
      <c r="D15" s="16"/>
      <c r="E15" s="17"/>
      <c r="F15" s="24" t="n">
        <v>5</v>
      </c>
      <c r="G15" s="24" t="s">
        <v>17</v>
      </c>
      <c r="H15" s="25" t="s">
        <v>18</v>
      </c>
      <c r="I15" s="26" t="s">
        <v>32</v>
      </c>
      <c r="J15" s="41" t="s">
        <v>33</v>
      </c>
      <c r="K15" s="28"/>
      <c r="L15" s="42" t="n">
        <v>6</v>
      </c>
    </row>
    <row r="16" customFormat="false" ht="15" hidden="false" customHeight="true" outlineLevel="0" collapsed="false">
      <c r="A16" s="6"/>
      <c r="B16" s="14"/>
      <c r="C16" s="15"/>
      <c r="D16" s="16"/>
      <c r="E16" s="43"/>
      <c r="F16" s="44"/>
      <c r="G16" s="44"/>
      <c r="H16" s="45"/>
      <c r="I16" s="39"/>
      <c r="J16" s="40"/>
      <c r="K16" s="46"/>
      <c r="L16" s="47" t="e">
        <f aca="false">SUM(L10:L25)</f>
        <v>#VALUE!</v>
      </c>
    </row>
    <row r="17" customFormat="false" ht="15.75" hidden="false" customHeight="true" outlineLevel="0" collapsed="false">
      <c r="A17" s="6"/>
      <c r="B17" s="14"/>
      <c r="C17" s="15"/>
      <c r="D17" s="16"/>
      <c r="E17" s="48" t="s">
        <v>34</v>
      </c>
      <c r="F17" s="24" t="n">
        <v>6</v>
      </c>
      <c r="G17" s="24" t="s">
        <v>17</v>
      </c>
      <c r="H17" s="25" t="s">
        <v>27</v>
      </c>
      <c r="I17" s="26" t="s">
        <v>35</v>
      </c>
      <c r="J17" s="27" t="s">
        <v>36</v>
      </c>
      <c r="K17" s="31"/>
      <c r="L17" s="32" t="n">
        <v>5</v>
      </c>
    </row>
    <row r="18" customFormat="false" ht="15.75" hidden="false" customHeight="true" outlineLevel="0" collapsed="false">
      <c r="A18" s="6"/>
      <c r="B18" s="14"/>
      <c r="C18" s="15"/>
      <c r="D18" s="16"/>
      <c r="E18" s="48"/>
      <c r="F18" s="24" t="n">
        <v>7</v>
      </c>
      <c r="G18" s="24" t="s">
        <v>17</v>
      </c>
      <c r="H18" s="25" t="s">
        <v>18</v>
      </c>
      <c r="I18" s="26" t="s">
        <v>37</v>
      </c>
      <c r="J18" s="41" t="s">
        <v>38</v>
      </c>
      <c r="K18" s="28"/>
      <c r="L18" s="32" t="n">
        <v>5</v>
      </c>
    </row>
    <row r="19" customFormat="false" ht="15.75" hidden="false" customHeight="true" outlineLevel="0" collapsed="false">
      <c r="A19" s="6"/>
      <c r="B19" s="14"/>
      <c r="C19" s="15"/>
      <c r="D19" s="16"/>
      <c r="E19" s="48"/>
      <c r="F19" s="24" t="n">
        <v>8</v>
      </c>
      <c r="G19" s="24" t="s">
        <v>17</v>
      </c>
      <c r="H19" s="25" t="s">
        <v>27</v>
      </c>
      <c r="I19" s="26" t="s">
        <v>39</v>
      </c>
      <c r="J19" s="41" t="s">
        <v>40</v>
      </c>
      <c r="K19" s="31"/>
      <c r="L19" s="29" t="n">
        <v>4</v>
      </c>
    </row>
    <row r="20" customFormat="false" ht="15.75" hidden="false" customHeight="true" outlineLevel="0" collapsed="false">
      <c r="A20" s="6"/>
      <c r="B20" s="14"/>
      <c r="C20" s="15"/>
      <c r="D20" s="16"/>
      <c r="E20" s="48"/>
      <c r="F20" s="24" t="n">
        <v>9</v>
      </c>
      <c r="G20" s="24" t="s">
        <v>17</v>
      </c>
      <c r="H20" s="25" t="s">
        <v>17</v>
      </c>
      <c r="I20" s="49" t="s">
        <v>41</v>
      </c>
      <c r="J20" s="27" t="s">
        <v>42</v>
      </c>
      <c r="K20" s="28"/>
      <c r="L20" s="29" t="n">
        <v>6</v>
      </c>
    </row>
    <row r="21" customFormat="false" ht="15.75" hidden="false" customHeight="true" outlineLevel="0" collapsed="false">
      <c r="A21" s="6"/>
      <c r="B21" s="14"/>
      <c r="C21" s="15"/>
      <c r="D21" s="16"/>
      <c r="E21" s="48"/>
      <c r="F21" s="24" t="n">
        <v>10</v>
      </c>
      <c r="G21" s="24" t="s">
        <v>17</v>
      </c>
      <c r="H21" s="25" t="s">
        <v>43</v>
      </c>
      <c r="I21" s="49" t="s">
        <v>44</v>
      </c>
      <c r="J21" s="27" t="s">
        <v>45</v>
      </c>
      <c r="K21" s="28"/>
      <c r="L21" s="29" t="n">
        <v>10</v>
      </c>
    </row>
    <row r="22" customFormat="false" ht="15" hidden="false" customHeight="true" outlineLevel="0" collapsed="false">
      <c r="A22" s="6"/>
      <c r="B22" s="14"/>
      <c r="C22" s="15"/>
      <c r="D22" s="16"/>
      <c r="E22" s="50"/>
      <c r="F22" s="50"/>
      <c r="G22" s="50"/>
      <c r="H22" s="50"/>
      <c r="I22" s="50"/>
      <c r="J22" s="50"/>
      <c r="K22" s="50"/>
      <c r="L22" s="51" t="n">
        <f aca="false">SUM(L17:L21)</f>
        <v>30</v>
      </c>
    </row>
    <row r="23" customFormat="false" ht="10.5" hidden="true" customHeight="true" outlineLevel="0" collapsed="false">
      <c r="A23" s="6"/>
      <c r="I23" s="1"/>
      <c r="J23" s="1"/>
      <c r="K23" s="1"/>
      <c r="L23" s="1"/>
    </row>
    <row r="24" customFormat="false" ht="15" hidden="false" customHeight="true" outlineLevel="0" collapsed="false">
      <c r="A24" s="6"/>
      <c r="I24" s="1"/>
      <c r="J24" s="1"/>
      <c r="K24" s="52" t="s">
        <v>46</v>
      </c>
      <c r="L24" s="53" t="e">
        <f aca="false">+L22+L16</f>
        <v>#VALUE!</v>
      </c>
    </row>
    <row r="25" customFormat="false" ht="15" hidden="false" customHeight="true" outlineLevel="0" collapsed="false">
      <c r="A25" s="6"/>
      <c r="B25" s="54" t="s">
        <v>47</v>
      </c>
      <c r="C25" s="54"/>
      <c r="D25" s="54"/>
      <c r="E25" s="54"/>
      <c r="F25" s="54"/>
      <c r="G25" s="54"/>
      <c r="H25" s="54"/>
      <c r="I25" s="1"/>
      <c r="J25" s="1"/>
      <c r="K25" s="1"/>
      <c r="L25" s="1"/>
    </row>
    <row r="26" customFormat="false" ht="15" hidden="false" customHeight="true" outlineLevel="0" collapsed="false">
      <c r="A26" s="6"/>
      <c r="B26" s="55" t="s">
        <v>48</v>
      </c>
      <c r="C26" s="55"/>
      <c r="D26" s="55"/>
      <c r="E26" s="55"/>
      <c r="F26" s="55"/>
      <c r="G26" s="55"/>
      <c r="H26" s="55"/>
    </row>
    <row r="27" customFormat="false" ht="14.25" hidden="false" customHeight="true" outlineLevel="0" collapsed="false">
      <c r="A27" s="6"/>
      <c r="I27" s="1"/>
      <c r="J27" s="1"/>
      <c r="K27" s="1"/>
      <c r="L27" s="1"/>
    </row>
    <row r="28" customFormat="false" ht="12.75" hidden="false" customHeight="true" outlineLevel="0" collapsed="false">
      <c r="A28" s="6"/>
      <c r="B28" s="1" t="s">
        <v>49</v>
      </c>
      <c r="I28" s="1"/>
      <c r="J28" s="1"/>
      <c r="K28" s="1"/>
      <c r="L28" s="1"/>
    </row>
    <row r="29" customFormat="false" ht="12.75" hidden="false" customHeight="true" outlineLevel="0" collapsed="false">
      <c r="A29" s="6"/>
      <c r="I29" s="1"/>
      <c r="J29" s="1"/>
      <c r="K29" s="1"/>
      <c r="L29" s="1"/>
    </row>
    <row r="30" customFormat="false" ht="15" hidden="false" customHeight="true" outlineLevel="0" collapsed="false">
      <c r="A30" s="6"/>
      <c r="I30" s="1"/>
      <c r="J30" s="1"/>
      <c r="K30" s="1"/>
      <c r="L30" s="1"/>
    </row>
    <row r="31" customFormat="false" ht="15" hidden="false" customHeight="true" outlineLevel="0" collapsed="false">
      <c r="A31" s="6"/>
      <c r="I31" s="1"/>
      <c r="J31" s="1"/>
      <c r="K31" s="1"/>
      <c r="L31" s="1"/>
    </row>
    <row r="32" customFormat="false" ht="15" hidden="false" customHeight="true" outlineLevel="0" collapsed="false">
      <c r="A32" s="6"/>
      <c r="I32" s="1"/>
      <c r="J32" s="1"/>
      <c r="K32" s="1"/>
      <c r="L32" s="1"/>
    </row>
    <row r="33" customFormat="false" ht="15" hidden="false" customHeight="true" outlineLevel="0" collapsed="false">
      <c r="A33" s="6"/>
      <c r="I33" s="1"/>
      <c r="J33" s="1"/>
      <c r="K33" s="1"/>
      <c r="L33" s="1"/>
    </row>
    <row r="34" customFormat="false" ht="12.75" hidden="true" customHeight="true" outlineLevel="0" collapsed="false">
      <c r="A34" s="6"/>
      <c r="B34" s="2"/>
      <c r="I34" s="1"/>
      <c r="J34" s="1"/>
      <c r="K34" s="1"/>
      <c r="L34" s="1"/>
    </row>
    <row r="35" customFormat="false" ht="15" hidden="false" customHeight="true" outlineLevel="0" collapsed="false">
      <c r="A35" s="6"/>
      <c r="B35" s="2"/>
      <c r="I35" s="1"/>
      <c r="J35" s="1"/>
      <c r="K35" s="1"/>
      <c r="L35" s="1"/>
    </row>
    <row r="36" customFormat="false" ht="15" hidden="false" customHeight="true" outlineLevel="0" collapsed="false">
      <c r="A36" s="6"/>
      <c r="B36" s="2"/>
      <c r="I36" s="1"/>
      <c r="J36" s="1"/>
      <c r="K36" s="1"/>
      <c r="L36" s="1"/>
    </row>
    <row r="37" customFormat="false" ht="15" hidden="false" customHeight="true" outlineLevel="0" collapsed="false">
      <c r="A37" s="6"/>
      <c r="B37" s="2"/>
      <c r="I37" s="1"/>
      <c r="J37" s="1"/>
      <c r="K37" s="1"/>
      <c r="L37" s="1"/>
    </row>
    <row r="38" customFormat="false" ht="13.5" hidden="false" customHeight="true" outlineLevel="0" collapsed="false">
      <c r="A38" s="6"/>
      <c r="B38" s="2"/>
      <c r="I38" s="1"/>
      <c r="J38" s="1"/>
      <c r="K38" s="1"/>
      <c r="L38" s="1"/>
    </row>
    <row r="39" customFormat="false" ht="12.75" hidden="true" customHeight="true" outlineLevel="0" collapsed="false">
      <c r="A39" s="6"/>
      <c r="B39" s="2"/>
      <c r="I39" s="1"/>
      <c r="J39" s="1"/>
      <c r="K39" s="1"/>
      <c r="L39" s="1"/>
    </row>
    <row r="40" customFormat="false" ht="15" hidden="false" customHeight="true" outlineLevel="0" collapsed="false">
      <c r="A40" s="6"/>
      <c r="B40" s="2"/>
      <c r="I40" s="1"/>
      <c r="J40" s="1"/>
      <c r="K40" s="1"/>
      <c r="L40" s="1"/>
    </row>
    <row r="41" customFormat="false" ht="15" hidden="false" customHeight="true" outlineLevel="0" collapsed="false">
      <c r="A41" s="6"/>
      <c r="B41" s="2"/>
      <c r="I41" s="1"/>
      <c r="J41" s="1"/>
      <c r="K41" s="1"/>
      <c r="L41" s="1"/>
    </row>
    <row r="42" customFormat="false" ht="15" hidden="false" customHeight="true" outlineLevel="0" collapsed="false">
      <c r="A42" s="6"/>
      <c r="B42" s="2"/>
      <c r="I42" s="1"/>
      <c r="J42" s="1"/>
      <c r="K42" s="1"/>
      <c r="L42" s="1"/>
    </row>
    <row r="43" customFormat="false" ht="15" hidden="false" customHeight="true" outlineLevel="0" collapsed="false">
      <c r="A43" s="6"/>
      <c r="B43" s="56"/>
      <c r="I43" s="1"/>
      <c r="J43" s="1"/>
      <c r="K43" s="1"/>
      <c r="L43" s="1"/>
    </row>
    <row r="44" customFormat="false" ht="12.75" hidden="false" customHeight="false" outlineLevel="0" collapsed="false">
      <c r="B44" s="2"/>
      <c r="D44" s="2"/>
      <c r="E44" s="2"/>
      <c r="I44" s="1"/>
      <c r="J44" s="1"/>
      <c r="K44" s="1"/>
      <c r="L44" s="1"/>
    </row>
    <row r="45" customFormat="false" ht="12.75" hidden="false" customHeight="false" outlineLevel="0" collapsed="false">
      <c r="B45" s="2"/>
      <c r="D45" s="2"/>
      <c r="E45" s="2"/>
      <c r="I45" s="1"/>
      <c r="J45" s="1"/>
      <c r="K45" s="1"/>
      <c r="L45" s="1"/>
    </row>
    <row r="46" customFormat="false" ht="12.75" hidden="false" customHeight="false" outlineLevel="0" collapsed="false">
      <c r="B46" s="2"/>
      <c r="D46" s="2"/>
      <c r="E46" s="2"/>
      <c r="I46" s="1"/>
      <c r="J46" s="1"/>
      <c r="K46" s="1"/>
      <c r="L46" s="1"/>
    </row>
    <row r="47" customFormat="false" ht="12.75" hidden="false" customHeight="false" outlineLevel="0" collapsed="false">
      <c r="B47" s="2"/>
      <c r="D47" s="2"/>
      <c r="E47" s="2"/>
      <c r="I47" s="1"/>
      <c r="J47" s="1"/>
      <c r="K47" s="1"/>
      <c r="L47" s="1"/>
    </row>
    <row r="48" customFormat="false" ht="12.75" hidden="false" customHeight="false" outlineLevel="0" collapsed="false">
      <c r="B48" s="2"/>
      <c r="D48" s="2"/>
      <c r="E48" s="2"/>
      <c r="I48" s="1"/>
      <c r="J48" s="1"/>
      <c r="K48" s="1"/>
      <c r="L48" s="1"/>
    </row>
    <row r="49" customFormat="false" ht="12.75" hidden="false" customHeight="false" outlineLevel="0" collapsed="false">
      <c r="B49" s="2"/>
      <c r="D49" s="2"/>
      <c r="E49" s="2"/>
      <c r="I49" s="1"/>
      <c r="J49" s="1"/>
      <c r="K49" s="1"/>
      <c r="L49" s="1"/>
    </row>
    <row r="50" customFormat="false" ht="12.75" hidden="false" customHeight="false" outlineLevel="0" collapsed="false">
      <c r="B50" s="2"/>
      <c r="D50" s="2"/>
      <c r="E50" s="2"/>
      <c r="I50" s="1"/>
      <c r="J50" s="1"/>
      <c r="K50" s="1"/>
      <c r="L50" s="1"/>
    </row>
    <row r="70" customFormat="false" ht="12.75" hidden="false" customHeight="false" outlineLevel="0" collapsed="false">
      <c r="I70" s="1"/>
      <c r="J70" s="1"/>
      <c r="K70" s="1"/>
      <c r="L70" s="57"/>
    </row>
  </sheetData>
  <mergeCells count="27">
    <mergeCell ref="B1:L1"/>
    <mergeCell ref="B2:L2"/>
    <mergeCell ref="B3:L3"/>
    <mergeCell ref="B4:L4"/>
    <mergeCell ref="A5:A43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B10:B22"/>
    <mergeCell ref="C10:C22"/>
    <mergeCell ref="D10:D22"/>
    <mergeCell ref="E10:E15"/>
    <mergeCell ref="F13:F14"/>
    <mergeCell ref="G13:G14"/>
    <mergeCell ref="H13:H14"/>
    <mergeCell ref="K13:K14"/>
    <mergeCell ref="L13:L14"/>
    <mergeCell ref="E17:E21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3.99"/>
    <col collapsed="false" customWidth="true" hidden="false" outlineLevel="0" max="8" min="8" style="2" width="3.99"/>
    <col collapsed="false" customWidth="true" hidden="false" outlineLevel="0" max="9" min="9" style="2" width="10.13"/>
    <col collapsed="false" customWidth="true" hidden="false" outlineLevel="0" max="10" min="10" style="1" width="32.85"/>
    <col collapsed="false" customWidth="true" hidden="false" outlineLevel="0" max="11" min="11" style="527" width="13.56"/>
    <col collapsed="false" customWidth="true" hidden="false" outlineLevel="0" max="12" min="12" style="2" width="5.56"/>
    <col collapsed="false" customWidth="true" hidden="false" outlineLevel="0" max="13" min="13" style="1" width="26.28"/>
    <col collapsed="false" customWidth="true" hidden="false" outlineLevel="0" max="14" min="14" style="1" width="36.85"/>
    <col collapsed="false" customWidth="true" hidden="false" outlineLevel="0" max="15" min="15" style="1" width="7.99"/>
    <col collapsed="false" customWidth="true" hidden="false" outlineLevel="0" max="16" min="16" style="1" width="7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528" customFormat="true" ht="15.75" hidden="false" customHeight="false" outlineLevel="0" collapsed="false">
      <c r="A1" s="0"/>
      <c r="B1" s="4" t="s">
        <v>30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28" customFormat="true" ht="15.75" hidden="false" customHeight="false" outlineLevel="0" collapsed="false">
      <c r="A2" s="0"/>
      <c r="B2" s="0"/>
      <c r="C2" s="0"/>
      <c r="D2" s="0"/>
      <c r="E2" s="4" t="s">
        <v>1</v>
      </c>
      <c r="F2" s="4"/>
      <c r="G2" s="4"/>
      <c r="H2" s="4"/>
      <c r="I2" s="4"/>
      <c r="J2" s="4"/>
      <c r="K2" s="4"/>
      <c r="L2" s="4"/>
    </row>
    <row r="3" s="528" customFormat="true" ht="15.75" hidden="false" customHeight="true" outlineLevel="0" collapsed="false">
      <c r="A3" s="471"/>
      <c r="B3" s="471"/>
      <c r="C3" s="471"/>
      <c r="D3" s="471"/>
      <c r="E3" s="472" t="s">
        <v>2</v>
      </c>
      <c r="F3" s="472"/>
      <c r="G3" s="472"/>
      <c r="H3" s="472"/>
      <c r="I3" s="472"/>
      <c r="J3" s="472"/>
      <c r="K3" s="472"/>
      <c r="L3" s="472"/>
    </row>
    <row r="4" s="528" customFormat="true" ht="18.75" hidden="false" customHeight="true" outlineLevel="0" collapsed="false">
      <c r="A4" s="473"/>
      <c r="B4" s="606" t="s">
        <v>360</v>
      </c>
      <c r="C4" s="606"/>
      <c r="D4" s="606"/>
      <c r="E4" s="606"/>
      <c r="F4" s="606"/>
      <c r="G4" s="606"/>
      <c r="H4" s="606"/>
      <c r="I4" s="606"/>
      <c r="J4" s="606"/>
      <c r="K4" s="606"/>
      <c r="L4" s="606"/>
    </row>
    <row r="5" customFormat="false" ht="78.75" hidden="false" customHeight="true" outlineLevel="0" collapsed="false">
      <c r="A5" s="531"/>
      <c r="B5" s="532" t="s">
        <v>4</v>
      </c>
      <c r="C5" s="533" t="s">
        <v>5</v>
      </c>
      <c r="D5" s="533" t="s">
        <v>6</v>
      </c>
      <c r="E5" s="533" t="s">
        <v>7</v>
      </c>
      <c r="F5" s="533" t="s">
        <v>8</v>
      </c>
      <c r="G5" s="533" t="s">
        <v>9</v>
      </c>
      <c r="H5" s="533" t="s">
        <v>10</v>
      </c>
      <c r="I5" s="534" t="s">
        <v>304</v>
      </c>
      <c r="J5" s="534" t="s">
        <v>12</v>
      </c>
      <c r="K5" s="534" t="s">
        <v>199</v>
      </c>
      <c r="L5" s="535" t="s">
        <v>14</v>
      </c>
      <c r="M5" s="528"/>
      <c r="N5" s="528"/>
    </row>
    <row r="6" customFormat="false" ht="15" hidden="false" customHeight="true" outlineLevel="0" collapsed="false">
      <c r="A6" s="531"/>
      <c r="B6" s="401" t="s">
        <v>361</v>
      </c>
      <c r="C6" s="607" t="s">
        <v>114</v>
      </c>
      <c r="D6" s="608" t="s">
        <v>15</v>
      </c>
      <c r="E6" s="288" t="s">
        <v>258</v>
      </c>
      <c r="F6" s="563" t="n">
        <v>1</v>
      </c>
      <c r="G6" s="564" t="s">
        <v>17</v>
      </c>
      <c r="H6" s="565" t="s">
        <v>21</v>
      </c>
      <c r="I6" s="538" t="s">
        <v>117</v>
      </c>
      <c r="J6" s="609" t="s">
        <v>362</v>
      </c>
      <c r="K6" s="539"/>
      <c r="L6" s="540" t="n">
        <v>6</v>
      </c>
      <c r="M6" s="528"/>
      <c r="N6" s="528"/>
      <c r="R6" s="541"/>
    </row>
    <row r="7" customFormat="false" ht="15" hidden="false" customHeight="true" outlineLevel="0" collapsed="false">
      <c r="A7" s="531"/>
      <c r="B7" s="401"/>
      <c r="C7" s="607"/>
      <c r="D7" s="608"/>
      <c r="E7" s="288"/>
      <c r="F7" s="610" t="n">
        <v>2</v>
      </c>
      <c r="G7" s="570" t="s">
        <v>17</v>
      </c>
      <c r="H7" s="611" t="s">
        <v>18</v>
      </c>
      <c r="I7" s="612" t="s">
        <v>363</v>
      </c>
      <c r="J7" s="613" t="s">
        <v>120</v>
      </c>
      <c r="K7" s="614"/>
      <c r="L7" s="543" t="n">
        <v>8</v>
      </c>
      <c r="M7" s="528"/>
      <c r="N7" s="528"/>
      <c r="R7" s="541"/>
    </row>
    <row r="8" customFormat="false" ht="14.25" hidden="false" customHeight="true" outlineLevel="0" collapsed="false">
      <c r="A8" s="531"/>
      <c r="B8" s="401"/>
      <c r="C8" s="607"/>
      <c r="D8" s="608"/>
      <c r="E8" s="288"/>
      <c r="F8" s="610" t="n">
        <v>3</v>
      </c>
      <c r="G8" s="570" t="s">
        <v>17</v>
      </c>
      <c r="H8" s="615" t="s">
        <v>18</v>
      </c>
      <c r="I8" s="293" t="s">
        <v>364</v>
      </c>
      <c r="J8" s="299" t="s">
        <v>137</v>
      </c>
      <c r="K8" s="614"/>
      <c r="L8" s="543" t="n">
        <v>8</v>
      </c>
      <c r="M8" s="528"/>
      <c r="N8" s="528"/>
      <c r="R8" s="541"/>
    </row>
    <row r="9" customFormat="false" ht="25.5" hidden="false" customHeight="true" outlineLevel="0" collapsed="false">
      <c r="A9" s="531"/>
      <c r="B9" s="401"/>
      <c r="C9" s="607"/>
      <c r="D9" s="608"/>
      <c r="E9" s="288"/>
      <c r="F9" s="616" t="n">
        <v>4</v>
      </c>
      <c r="G9" s="617" t="s">
        <v>26</v>
      </c>
      <c r="H9" s="618" t="s">
        <v>27</v>
      </c>
      <c r="I9" s="548" t="s">
        <v>365</v>
      </c>
      <c r="J9" s="359" t="s">
        <v>366</v>
      </c>
      <c r="K9" s="619"/>
      <c r="L9" s="550" t="n">
        <v>8</v>
      </c>
      <c r="M9" s="528"/>
      <c r="N9" s="528"/>
      <c r="R9" s="541"/>
    </row>
    <row r="10" customFormat="false" ht="24" hidden="false" customHeight="true" outlineLevel="0" collapsed="false">
      <c r="A10" s="531"/>
      <c r="B10" s="401"/>
      <c r="C10" s="607"/>
      <c r="D10" s="608"/>
      <c r="E10" s="288"/>
      <c r="F10" s="616"/>
      <c r="G10" s="617"/>
      <c r="H10" s="618"/>
      <c r="I10" s="548" t="s">
        <v>151</v>
      </c>
      <c r="J10" s="36" t="s">
        <v>367</v>
      </c>
      <c r="K10" s="619"/>
      <c r="L10" s="550"/>
      <c r="M10" s="528"/>
      <c r="N10" s="528"/>
      <c r="R10" s="541"/>
    </row>
    <row r="11" customFormat="false" ht="14.1" hidden="false" customHeight="true" outlineLevel="0" collapsed="false">
      <c r="A11" s="531"/>
      <c r="B11" s="401"/>
      <c r="C11" s="607"/>
      <c r="D11" s="608"/>
      <c r="E11" s="288"/>
      <c r="F11" s="551"/>
      <c r="G11" s="552"/>
      <c r="H11" s="552"/>
      <c r="I11" s="552"/>
      <c r="J11" s="552"/>
      <c r="K11" s="552"/>
      <c r="L11" s="553" t="n">
        <f aca="false">SUM(L6:L10)</f>
        <v>30</v>
      </c>
      <c r="M11" s="528"/>
      <c r="N11" s="528"/>
      <c r="R11" s="541"/>
    </row>
    <row r="12" customFormat="false" ht="15" hidden="false" customHeight="true" outlineLevel="0" collapsed="false">
      <c r="A12" s="531"/>
      <c r="B12" s="401"/>
      <c r="C12" s="607"/>
      <c r="D12" s="608"/>
      <c r="E12" s="288" t="s">
        <v>311</v>
      </c>
      <c r="F12" s="563" t="n">
        <v>5</v>
      </c>
      <c r="G12" s="564" t="s">
        <v>17</v>
      </c>
      <c r="H12" s="620" t="s">
        <v>21</v>
      </c>
      <c r="I12" s="538" t="s">
        <v>121</v>
      </c>
      <c r="J12" s="266" t="s">
        <v>368</v>
      </c>
      <c r="K12" s="621"/>
      <c r="L12" s="554" t="n">
        <v>8</v>
      </c>
      <c r="M12" s="528"/>
      <c r="N12" s="528"/>
      <c r="R12" s="541"/>
    </row>
    <row r="13" customFormat="false" ht="15" hidden="false" customHeight="true" outlineLevel="0" collapsed="false">
      <c r="A13" s="531"/>
      <c r="B13" s="401"/>
      <c r="C13" s="607"/>
      <c r="D13" s="608"/>
      <c r="E13" s="288"/>
      <c r="F13" s="569" t="n">
        <v>6</v>
      </c>
      <c r="G13" s="570" t="s">
        <v>17</v>
      </c>
      <c r="H13" s="571" t="s">
        <v>18</v>
      </c>
      <c r="I13" s="222" t="s">
        <v>138</v>
      </c>
      <c r="J13" s="555" t="s">
        <v>369</v>
      </c>
      <c r="K13" s="556"/>
      <c r="L13" s="545" t="n">
        <v>8</v>
      </c>
      <c r="M13" s="528"/>
      <c r="N13" s="528"/>
      <c r="R13" s="541"/>
    </row>
    <row r="14" customFormat="false" ht="15" hidden="false" customHeight="true" outlineLevel="0" collapsed="false">
      <c r="A14" s="531"/>
      <c r="B14" s="401"/>
      <c r="C14" s="607"/>
      <c r="D14" s="608"/>
      <c r="E14" s="288"/>
      <c r="F14" s="569" t="n">
        <v>7</v>
      </c>
      <c r="G14" s="570" t="s">
        <v>17</v>
      </c>
      <c r="H14" s="571" t="s">
        <v>17</v>
      </c>
      <c r="I14" s="222" t="s">
        <v>134</v>
      </c>
      <c r="J14" s="555" t="s">
        <v>253</v>
      </c>
      <c r="K14" s="557"/>
      <c r="L14" s="545" t="n">
        <v>8</v>
      </c>
      <c r="M14" s="528"/>
      <c r="N14" s="528"/>
      <c r="R14" s="541"/>
    </row>
    <row r="15" customFormat="false" ht="25.5" hidden="false" customHeight="true" outlineLevel="0" collapsed="false">
      <c r="A15" s="531"/>
      <c r="B15" s="401"/>
      <c r="C15" s="607"/>
      <c r="D15" s="608"/>
      <c r="E15" s="288"/>
      <c r="F15" s="616" t="n">
        <v>8</v>
      </c>
      <c r="G15" s="617" t="s">
        <v>26</v>
      </c>
      <c r="H15" s="618" t="s">
        <v>27</v>
      </c>
      <c r="I15" s="548" t="s">
        <v>153</v>
      </c>
      <c r="J15" s="36" t="s">
        <v>370</v>
      </c>
      <c r="K15" s="622"/>
      <c r="L15" s="550" t="n">
        <v>6</v>
      </c>
      <c r="M15" s="528"/>
      <c r="N15" s="528"/>
      <c r="R15" s="541"/>
    </row>
    <row r="16" customFormat="false" ht="23.25" hidden="false" customHeight="true" outlineLevel="0" collapsed="false">
      <c r="A16" s="531"/>
      <c r="B16" s="401"/>
      <c r="C16" s="607"/>
      <c r="D16" s="608"/>
      <c r="E16" s="288"/>
      <c r="F16" s="616"/>
      <c r="G16" s="617"/>
      <c r="H16" s="618"/>
      <c r="I16" s="548" t="s">
        <v>143</v>
      </c>
      <c r="J16" s="359" t="s">
        <v>371</v>
      </c>
      <c r="K16" s="622"/>
      <c r="L16" s="550"/>
      <c r="M16" s="528"/>
      <c r="N16" s="528"/>
      <c r="R16" s="541"/>
    </row>
    <row r="17" customFormat="false" ht="14.1" hidden="false" customHeight="true" outlineLevel="0" collapsed="false">
      <c r="A17" s="531"/>
      <c r="B17" s="401"/>
      <c r="C17" s="607"/>
      <c r="D17" s="608"/>
      <c r="E17" s="288"/>
      <c r="F17" s="558"/>
      <c r="G17" s="559"/>
      <c r="H17" s="559"/>
      <c r="I17" s="559"/>
      <c r="J17" s="559"/>
      <c r="K17" s="559"/>
      <c r="L17" s="560" t="n">
        <f aca="false">SUM(L12:L16)</f>
        <v>30</v>
      </c>
      <c r="M17" s="528"/>
      <c r="N17" s="528"/>
      <c r="R17" s="541"/>
    </row>
    <row r="18" customFormat="false" ht="14.1" hidden="false" customHeight="true" outlineLevel="0" collapsed="false">
      <c r="A18" s="531"/>
      <c r="B18" s="401"/>
      <c r="C18" s="607"/>
      <c r="D18" s="623"/>
      <c r="E18" s="623"/>
      <c r="F18" s="623"/>
      <c r="G18" s="623"/>
      <c r="H18" s="623"/>
      <c r="I18" s="623"/>
      <c r="J18" s="623"/>
      <c r="K18" s="623"/>
      <c r="L18" s="624"/>
      <c r="M18" s="528"/>
      <c r="N18" s="528"/>
      <c r="R18" s="541"/>
    </row>
    <row r="19" s="568" customFormat="true" ht="18" hidden="false" customHeight="true" outlineLevel="0" collapsed="false">
      <c r="A19" s="531"/>
      <c r="B19" s="401"/>
      <c r="C19" s="607"/>
      <c r="D19" s="625" t="s">
        <v>77</v>
      </c>
      <c r="E19" s="626" t="s">
        <v>258</v>
      </c>
      <c r="F19" s="569" t="n">
        <v>1</v>
      </c>
      <c r="G19" s="570" t="s">
        <v>17</v>
      </c>
      <c r="H19" s="627" t="s">
        <v>21</v>
      </c>
      <c r="I19" s="269" t="s">
        <v>372</v>
      </c>
      <c r="J19" s="628" t="s">
        <v>373</v>
      </c>
      <c r="K19" s="556"/>
      <c r="L19" s="545" t="n">
        <v>6</v>
      </c>
      <c r="M19" s="528"/>
      <c r="N19" s="528"/>
      <c r="R19" s="541"/>
    </row>
    <row r="20" s="568" customFormat="true" ht="16.5" hidden="false" customHeight="true" outlineLevel="0" collapsed="false">
      <c r="A20" s="531"/>
      <c r="B20" s="401"/>
      <c r="C20" s="607"/>
      <c r="D20" s="625"/>
      <c r="E20" s="626"/>
      <c r="F20" s="569" t="n">
        <v>2</v>
      </c>
      <c r="G20" s="570" t="s">
        <v>17</v>
      </c>
      <c r="H20" s="571" t="s">
        <v>18</v>
      </c>
      <c r="I20" s="269" t="s">
        <v>141</v>
      </c>
      <c r="J20" s="628" t="s">
        <v>142</v>
      </c>
      <c r="K20" s="556"/>
      <c r="L20" s="572" t="n">
        <v>8</v>
      </c>
      <c r="M20" s="528"/>
      <c r="N20" s="528"/>
      <c r="R20" s="580"/>
    </row>
    <row r="21" s="568" customFormat="true" ht="15" hidden="false" customHeight="true" outlineLevel="0" collapsed="false">
      <c r="A21" s="531"/>
      <c r="B21" s="401"/>
      <c r="C21" s="607"/>
      <c r="D21" s="625"/>
      <c r="E21" s="626"/>
      <c r="F21" s="569" t="n">
        <v>3</v>
      </c>
      <c r="G21" s="570" t="s">
        <v>17</v>
      </c>
      <c r="H21" s="571" t="s">
        <v>18</v>
      </c>
      <c r="I21" s="269" t="s">
        <v>132</v>
      </c>
      <c r="J21" s="628" t="s">
        <v>374</v>
      </c>
      <c r="K21" s="556"/>
      <c r="L21" s="545" t="n">
        <v>8</v>
      </c>
      <c r="M21" s="528"/>
      <c r="N21" s="528"/>
      <c r="R21" s="580"/>
    </row>
    <row r="22" customFormat="false" ht="18" hidden="false" customHeight="true" outlineLevel="0" collapsed="false">
      <c r="A22" s="531"/>
      <c r="B22" s="401"/>
      <c r="C22" s="607"/>
      <c r="D22" s="625"/>
      <c r="E22" s="626"/>
      <c r="F22" s="569" t="n">
        <v>4</v>
      </c>
      <c r="G22" s="570" t="s">
        <v>17</v>
      </c>
      <c r="H22" s="571" t="s">
        <v>18</v>
      </c>
      <c r="I22" s="269" t="s">
        <v>127</v>
      </c>
      <c r="J22" s="578" t="s">
        <v>375</v>
      </c>
      <c r="K22" s="556"/>
      <c r="L22" s="545" t="n">
        <v>8</v>
      </c>
      <c r="M22" s="528"/>
      <c r="N22" s="528"/>
      <c r="R22" s="580"/>
    </row>
    <row r="23" customFormat="false" ht="14.1" hidden="false" customHeight="true" outlineLevel="0" collapsed="false">
      <c r="A23" s="531"/>
      <c r="B23" s="401"/>
      <c r="C23" s="607"/>
      <c r="D23" s="625"/>
      <c r="E23" s="626"/>
      <c r="F23" s="629"/>
      <c r="G23" s="630"/>
      <c r="H23" s="630"/>
      <c r="I23" s="630"/>
      <c r="J23" s="630"/>
      <c r="K23" s="630"/>
      <c r="L23" s="631" t="n">
        <f aca="false">SUM(L19:L22)</f>
        <v>30</v>
      </c>
      <c r="M23" s="528"/>
      <c r="N23" s="528"/>
      <c r="R23" s="580"/>
    </row>
    <row r="24" customFormat="false" ht="16.5" hidden="false" customHeight="true" outlineLevel="0" collapsed="false">
      <c r="A24" s="531"/>
      <c r="B24" s="401"/>
      <c r="C24" s="607"/>
      <c r="D24" s="625"/>
      <c r="E24" s="626" t="s">
        <v>171</v>
      </c>
      <c r="F24" s="569" t="n">
        <v>5</v>
      </c>
      <c r="G24" s="570" t="s">
        <v>17</v>
      </c>
      <c r="H24" s="571" t="s">
        <v>18</v>
      </c>
      <c r="I24" s="269" t="s">
        <v>149</v>
      </c>
      <c r="J24" s="578" t="s">
        <v>376</v>
      </c>
      <c r="K24" s="579"/>
      <c r="L24" s="572" t="n">
        <v>8</v>
      </c>
      <c r="M24" s="528"/>
      <c r="N24" s="528"/>
      <c r="R24" s="541"/>
    </row>
    <row r="25" customFormat="false" ht="17.25" hidden="false" customHeight="true" outlineLevel="0" collapsed="false">
      <c r="A25" s="531"/>
      <c r="B25" s="401"/>
      <c r="C25" s="607"/>
      <c r="D25" s="625"/>
      <c r="E25" s="626"/>
      <c r="F25" s="569" t="n">
        <v>6</v>
      </c>
      <c r="G25" s="570" t="s">
        <v>17</v>
      </c>
      <c r="H25" s="571" t="s">
        <v>18</v>
      </c>
      <c r="I25" s="269" t="s">
        <v>377</v>
      </c>
      <c r="J25" s="578" t="s">
        <v>378</v>
      </c>
      <c r="K25" s="579"/>
      <c r="L25" s="572" t="n">
        <v>8</v>
      </c>
      <c r="M25" s="528"/>
      <c r="N25" s="528"/>
      <c r="R25" s="580"/>
    </row>
    <row r="26" customFormat="false" ht="17.25" hidden="false" customHeight="true" outlineLevel="0" collapsed="false">
      <c r="A26" s="531"/>
      <c r="B26" s="401"/>
      <c r="C26" s="607"/>
      <c r="D26" s="625"/>
      <c r="E26" s="626"/>
      <c r="F26" s="569" t="n">
        <v>7</v>
      </c>
      <c r="G26" s="570" t="s">
        <v>17</v>
      </c>
      <c r="H26" s="571" t="s">
        <v>17</v>
      </c>
      <c r="I26" s="269" t="s">
        <v>147</v>
      </c>
      <c r="J26" s="581" t="s">
        <v>148</v>
      </c>
      <c r="K26" s="556"/>
      <c r="L26" s="545" t="n">
        <v>8</v>
      </c>
      <c r="M26" s="528"/>
      <c r="N26" s="528"/>
      <c r="R26" s="580"/>
    </row>
    <row r="27" customFormat="false" ht="18" hidden="false" customHeight="true" outlineLevel="0" collapsed="false">
      <c r="A27" s="531"/>
      <c r="B27" s="401"/>
      <c r="C27" s="607"/>
      <c r="D27" s="625"/>
      <c r="E27" s="626"/>
      <c r="F27" s="569" t="n">
        <v>8</v>
      </c>
      <c r="G27" s="556" t="s">
        <v>17</v>
      </c>
      <c r="H27" s="582" t="s">
        <v>43</v>
      </c>
      <c r="I27" s="269" t="s">
        <v>155</v>
      </c>
      <c r="J27" s="581" t="s">
        <v>45</v>
      </c>
      <c r="K27" s="556"/>
      <c r="L27" s="583" t="n">
        <v>6</v>
      </c>
      <c r="M27" s="528"/>
      <c r="N27" s="528"/>
      <c r="R27" s="541"/>
    </row>
    <row r="28" customFormat="false" ht="14.1" hidden="false" customHeight="true" outlineLevel="0" collapsed="false">
      <c r="A28" s="531"/>
      <c r="B28" s="401"/>
      <c r="C28" s="607"/>
      <c r="D28" s="625"/>
      <c r="E28" s="626"/>
      <c r="F28" s="632"/>
      <c r="G28" s="633"/>
      <c r="H28" s="633"/>
      <c r="I28" s="633"/>
      <c r="J28" s="633"/>
      <c r="K28" s="633"/>
      <c r="L28" s="634" t="n">
        <f aca="false">SUM(L24:L27)</f>
        <v>30</v>
      </c>
      <c r="M28" s="528"/>
      <c r="N28" s="528"/>
      <c r="R28" s="541"/>
    </row>
    <row r="29" customFormat="false" ht="14.45" hidden="false" customHeight="true" outlineLevel="0" collapsed="false">
      <c r="A29" s="531"/>
      <c r="B29" s="401"/>
      <c r="C29" s="607"/>
      <c r="D29" s="635" t="s">
        <v>46</v>
      </c>
      <c r="E29" s="635"/>
      <c r="F29" s="635"/>
      <c r="G29" s="635"/>
      <c r="H29" s="635"/>
      <c r="I29" s="635"/>
      <c r="J29" s="635"/>
      <c r="K29" s="635"/>
      <c r="L29" s="636" t="n">
        <f aca="false">+L28+L17+L23+L11</f>
        <v>120</v>
      </c>
      <c r="M29" s="528"/>
      <c r="N29" s="528"/>
      <c r="R29" s="541"/>
    </row>
    <row r="30" customFormat="false" ht="15" hidden="false" customHeight="true" outlineLevel="0" collapsed="false">
      <c r="G30" s="590"/>
      <c r="H30" s="586"/>
      <c r="I30" s="586"/>
      <c r="J30" s="587"/>
      <c r="K30" s="637"/>
      <c r="L30" s="587"/>
      <c r="N30" s="0"/>
      <c r="R30" s="580"/>
    </row>
    <row r="31" customFormat="false" ht="15" hidden="false" customHeight="true" outlineLevel="0" collapsed="false">
      <c r="B31" s="590" t="s">
        <v>331</v>
      </c>
      <c r="C31" s="590"/>
      <c r="D31" s="590"/>
      <c r="E31" s="590"/>
      <c r="F31" s="590"/>
      <c r="G31" s="590"/>
      <c r="H31" s="591"/>
      <c r="I31" s="591"/>
      <c r="J31" s="592"/>
      <c r="K31" s="593"/>
      <c r="L31" s="593"/>
      <c r="N31" s="0"/>
    </row>
    <row r="32" customFormat="false" ht="15.75" hidden="false" customHeight="true" outlineLevel="0" collapsed="false">
      <c r="B32" s="590" t="s">
        <v>332</v>
      </c>
      <c r="C32" s="590"/>
      <c r="D32" s="590"/>
      <c r="E32" s="590"/>
      <c r="F32" s="590"/>
      <c r="G32" s="590"/>
      <c r="H32" s="56"/>
      <c r="I32" s="56"/>
      <c r="J32" s="55"/>
      <c r="K32" s="268"/>
      <c r="L32" s="268"/>
      <c r="M32" s="0"/>
      <c r="N32" s="0"/>
      <c r="O32" s="0"/>
      <c r="P32" s="0"/>
      <c r="Q32" s="0"/>
    </row>
    <row r="33" customFormat="false" ht="17.25" hidden="false" customHeight="true" outlineLevel="0" collapsed="false">
      <c r="H33" s="56"/>
      <c r="I33" s="56"/>
      <c r="J33" s="55"/>
      <c r="K33" s="268"/>
      <c r="L33" s="268"/>
      <c r="M33" s="0"/>
      <c r="N33" s="0"/>
      <c r="O33" s="0"/>
      <c r="P33" s="0"/>
      <c r="Q33" s="0"/>
    </row>
    <row r="34" customFormat="false" ht="15.75" hidden="false" customHeight="true" outlineLevel="0" collapsed="false">
      <c r="B34" s="1" t="s">
        <v>109</v>
      </c>
      <c r="H34" s="56"/>
      <c r="I34" s="56"/>
      <c r="J34" s="55"/>
      <c r="K34" s="268"/>
      <c r="L34" s="268"/>
      <c r="M34" s="0"/>
      <c r="N34" s="0"/>
      <c r="O34" s="0"/>
      <c r="P34" s="0"/>
      <c r="Q34" s="0"/>
    </row>
    <row r="35" customFormat="false" ht="18.6" hidden="false" customHeight="true" outlineLevel="0" collapsed="false">
      <c r="H35" s="56"/>
      <c r="I35" s="56"/>
      <c r="J35" s="55"/>
      <c r="K35" s="268"/>
      <c r="L35" s="268"/>
      <c r="M35" s="0"/>
      <c r="N35" s="0"/>
      <c r="O35" s="0"/>
      <c r="P35" s="0"/>
      <c r="Q35" s="0"/>
    </row>
    <row r="36" customFormat="false" ht="14.1" hidden="false" customHeight="true" outlineLevel="0" collapsed="false">
      <c r="M36" s="0"/>
      <c r="N36" s="0"/>
      <c r="O36" s="0"/>
      <c r="P36" s="0"/>
      <c r="Q36" s="0"/>
    </row>
    <row r="37" customFormat="false" ht="12.75" hidden="false" customHeight="false" outlineLevel="0" collapsed="false">
      <c r="M37" s="0"/>
      <c r="N37" s="0"/>
      <c r="O37" s="0"/>
      <c r="P37" s="0"/>
      <c r="Q37" s="0"/>
    </row>
    <row r="38" customFormat="false" ht="12.75" hidden="false" customHeight="false" outlineLevel="0" collapsed="false">
      <c r="M38" s="0"/>
      <c r="N38" s="0"/>
      <c r="O38" s="0"/>
      <c r="P38" s="0"/>
      <c r="Q38" s="0"/>
    </row>
    <row r="39" customFormat="false" ht="12.75" hidden="false" customHeight="false" outlineLevel="0" collapsed="false">
      <c r="M39" s="0"/>
      <c r="N39" s="0"/>
      <c r="O39" s="0"/>
      <c r="P39" s="0"/>
      <c r="Q39" s="0"/>
    </row>
    <row r="40" customFormat="false" ht="12.75" hidden="false" customHeight="false" outlineLevel="0" collapsed="false">
      <c r="M40" s="0"/>
      <c r="N40" s="0"/>
      <c r="O40" s="0"/>
      <c r="P40" s="0"/>
      <c r="Q40" s="0"/>
    </row>
    <row r="41" customFormat="false" ht="12.75" hidden="false" customHeight="false" outlineLevel="0" collapsed="false">
      <c r="M41" s="0"/>
      <c r="N41" s="0"/>
      <c r="O41" s="0"/>
      <c r="P41" s="0"/>
      <c r="Q41" s="0"/>
    </row>
    <row r="42" customFormat="false" ht="12.75" hidden="false" customHeight="false" outlineLevel="0" collapsed="false">
      <c r="M42" s="0"/>
      <c r="N42" s="0"/>
      <c r="O42" s="0"/>
      <c r="P42" s="0"/>
      <c r="Q42" s="0"/>
    </row>
    <row r="43" customFormat="false" ht="12.75" hidden="false" customHeight="false" outlineLevel="0" collapsed="false">
      <c r="M43" s="0"/>
      <c r="N43" s="0"/>
      <c r="O43" s="0"/>
      <c r="P43" s="0"/>
      <c r="Q43" s="0"/>
    </row>
    <row r="44" customFormat="false" ht="23.1" hidden="false" customHeight="true" outlineLevel="0" collapsed="false">
      <c r="M44" s="0"/>
      <c r="N44" s="0"/>
      <c r="O44" s="0"/>
      <c r="P44" s="0"/>
      <c r="Q44" s="0"/>
    </row>
    <row r="45" customFormat="false" ht="24.75" hidden="false" customHeight="true" outlineLevel="0" collapsed="false">
      <c r="M45" s="0"/>
      <c r="N45" s="0"/>
      <c r="O45" s="0"/>
      <c r="P45" s="0"/>
      <c r="Q45" s="0"/>
    </row>
    <row r="46" customFormat="false" ht="21.95" hidden="false" customHeight="true" outlineLevel="0" collapsed="false">
      <c r="M46" s="0"/>
      <c r="N46" s="0"/>
      <c r="O46" s="0"/>
      <c r="P46" s="0"/>
      <c r="Q46" s="0"/>
    </row>
    <row r="47" customFormat="false" ht="27" hidden="false" customHeight="true" outlineLevel="0" collapsed="false">
      <c r="M47" s="0"/>
      <c r="N47" s="0"/>
      <c r="O47" s="0"/>
      <c r="P47" s="0"/>
      <c r="Q47" s="0"/>
    </row>
    <row r="48" customFormat="false" ht="30.95" hidden="false" customHeight="true" outlineLevel="0" collapsed="false">
      <c r="M48" s="0"/>
      <c r="N48" s="0"/>
      <c r="O48" s="0"/>
      <c r="P48" s="0"/>
      <c r="Q48" s="0"/>
    </row>
    <row r="49" customFormat="false" ht="36.75" hidden="false" customHeight="true" outlineLevel="0" collapsed="false">
      <c r="M49" s="0"/>
      <c r="N49" s="0"/>
      <c r="O49" s="0"/>
      <c r="P49" s="0"/>
      <c r="Q49" s="0"/>
    </row>
    <row r="50" customFormat="false" ht="12.75" hidden="false" customHeight="false" outlineLevel="0" collapsed="false">
      <c r="H50" s="1"/>
      <c r="I50" s="1"/>
      <c r="K50" s="1"/>
      <c r="L50" s="1"/>
      <c r="M50" s="0"/>
      <c r="N50" s="0"/>
      <c r="O50" s="0"/>
      <c r="P50" s="0"/>
      <c r="Q50" s="0"/>
    </row>
    <row r="51" customFormat="false" ht="12.75" hidden="false" customHeight="false" outlineLevel="0" collapsed="false">
      <c r="H51" s="1"/>
      <c r="I51" s="1"/>
      <c r="K51" s="1"/>
      <c r="L51" s="1"/>
      <c r="M51" s="0"/>
      <c r="O51" s="0"/>
      <c r="P51" s="0"/>
      <c r="Q51" s="0"/>
    </row>
    <row r="52" customFormat="false" ht="12.75" hidden="false" customHeight="false" outlineLevel="0" collapsed="false">
      <c r="H52" s="1"/>
      <c r="I52" s="1"/>
      <c r="K52" s="1"/>
      <c r="L52" s="1"/>
      <c r="M52" s="0"/>
      <c r="O52" s="0"/>
      <c r="P52" s="0"/>
      <c r="Q52" s="0"/>
    </row>
  </sheetData>
  <mergeCells count="30">
    <mergeCell ref="B1:L1"/>
    <mergeCell ref="E2:L2"/>
    <mergeCell ref="E3:L3"/>
    <mergeCell ref="B4:L4"/>
    <mergeCell ref="A5:A29"/>
    <mergeCell ref="B6:B29"/>
    <mergeCell ref="C6:C29"/>
    <mergeCell ref="D6:D17"/>
    <mergeCell ref="E6:E11"/>
    <mergeCell ref="F9:F10"/>
    <mergeCell ref="G9:G10"/>
    <mergeCell ref="H9:H10"/>
    <mergeCell ref="K9:K10"/>
    <mergeCell ref="L9:L10"/>
    <mergeCell ref="G11:K11"/>
    <mergeCell ref="E12:E17"/>
    <mergeCell ref="F15:F16"/>
    <mergeCell ref="G15:G16"/>
    <mergeCell ref="H15:H16"/>
    <mergeCell ref="K15:K16"/>
    <mergeCell ref="L15:L16"/>
    <mergeCell ref="G17:K17"/>
    <mergeCell ref="D18:K18"/>
    <mergeCell ref="D19:D28"/>
    <mergeCell ref="E19:E23"/>
    <mergeCell ref="R20:R22"/>
    <mergeCell ref="G23:K23"/>
    <mergeCell ref="E24:E28"/>
    <mergeCell ref="G28:K28"/>
    <mergeCell ref="D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5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S36" activeCellId="0" sqref="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2.84"/>
    <col collapsed="false" customWidth="true" hidden="false" outlineLevel="0" max="5" min="4" style="1" width="3.14"/>
    <col collapsed="false" customWidth="true" hidden="false" outlineLevel="0" max="6" min="6" style="1" width="3.56"/>
    <col collapsed="false" customWidth="true" hidden="false" outlineLevel="0" max="7" min="7" style="1" width="3.7"/>
    <col collapsed="false" customWidth="true" hidden="false" outlineLevel="0" max="8" min="8" style="1" width="3.14"/>
    <col collapsed="false" customWidth="false" hidden="false" outlineLevel="0" max="9" min="9" style="2" width="9.14"/>
    <col collapsed="false" customWidth="true" hidden="false" outlineLevel="0" max="10" min="10" style="2" width="31.56"/>
    <col collapsed="false" customWidth="true" hidden="false" outlineLevel="0" max="11" min="11" style="2" width="19.56"/>
    <col collapsed="false" customWidth="true" hidden="false" outlineLevel="0" max="12" min="12" style="2" width="5.13"/>
    <col collapsed="false" customWidth="true" hidden="false" outlineLevel="0" max="13" min="13" style="2" width="3.85"/>
    <col collapsed="false" customWidth="true" hidden="false" outlineLevel="0" max="14" min="14" style="1" width="3.99"/>
    <col collapsed="false" customWidth="true" hidden="false" outlineLevel="0" max="16" min="15" style="1" width="4.85"/>
    <col collapsed="false" customWidth="true" hidden="false" outlineLevel="0" max="17" min="17" style="1" width="3.99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3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/>
      <c r="B1" s="58"/>
      <c r="C1" s="4" t="s">
        <v>50</v>
      </c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</row>
    <row r="2" customFormat="false" ht="15.75" hidden="false" customHeight="false" outlineLevel="0" collapsed="false">
      <c r="A2" s="3"/>
      <c r="B2" s="58"/>
      <c r="C2" s="59"/>
      <c r="D2" s="59"/>
      <c r="E2" s="59"/>
      <c r="F2" s="59"/>
      <c r="G2" s="4" t="s">
        <v>1</v>
      </c>
      <c r="H2" s="4"/>
      <c r="I2" s="4"/>
      <c r="J2" s="4"/>
      <c r="K2" s="4"/>
      <c r="L2" s="4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</row>
    <row r="3" customFormat="false" ht="15.75" hidden="false" customHeight="false" outlineLevel="0" collapsed="false">
      <c r="A3" s="3"/>
      <c r="B3" s="60" t="s">
        <v>5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1"/>
    </row>
    <row r="4" customFormat="false" ht="16.5" hidden="false" customHeight="false" outlineLevel="0" collapsed="false">
      <c r="A4" s="5"/>
      <c r="B4" s="60"/>
      <c r="C4" s="60"/>
      <c r="D4" s="60"/>
      <c r="E4" s="60"/>
      <c r="F4" s="60"/>
      <c r="G4" s="60"/>
      <c r="H4" s="60"/>
      <c r="I4" s="61" t="s">
        <v>52</v>
      </c>
      <c r="J4" s="61"/>
      <c r="K4" s="4"/>
      <c r="L4" s="60"/>
      <c r="M4" s="1"/>
    </row>
    <row r="5" customFormat="false" ht="12.75" hidden="false" customHeight="true" outlineLevel="0" collapsed="false">
      <c r="A5" s="6"/>
      <c r="B5" s="7" t="s">
        <v>4</v>
      </c>
      <c r="C5" s="8" t="s">
        <v>5</v>
      </c>
      <c r="D5" s="8" t="s">
        <v>6</v>
      </c>
      <c r="E5" s="8" t="s">
        <v>7</v>
      </c>
      <c r="F5" s="9" t="s">
        <v>53</v>
      </c>
      <c r="G5" s="9" t="s">
        <v>9</v>
      </c>
      <c r="H5" s="10" t="s">
        <v>10</v>
      </c>
      <c r="I5" s="11" t="s">
        <v>11</v>
      </c>
      <c r="J5" s="12" t="s">
        <v>12</v>
      </c>
      <c r="K5" s="11" t="s">
        <v>13</v>
      </c>
      <c r="L5" s="13" t="s">
        <v>14</v>
      </c>
      <c r="M5" s="1"/>
    </row>
    <row r="6" customFormat="false" ht="12.75" hidden="false" customHeight="false" outlineLevel="0" collapsed="false">
      <c r="A6" s="6"/>
      <c r="B6" s="7"/>
      <c r="C6" s="8"/>
      <c r="D6" s="8"/>
      <c r="E6" s="8"/>
      <c r="F6" s="9"/>
      <c r="G6" s="9"/>
      <c r="H6" s="10"/>
      <c r="I6" s="11"/>
      <c r="J6" s="12"/>
      <c r="K6" s="11"/>
      <c r="L6" s="13"/>
      <c r="M6" s="1"/>
    </row>
    <row r="7" customFormat="false" ht="12.75" hidden="false" customHeight="false" outlineLevel="0" collapsed="false">
      <c r="A7" s="6"/>
      <c r="B7" s="7"/>
      <c r="C7" s="8"/>
      <c r="D7" s="8"/>
      <c r="E7" s="8"/>
      <c r="F7" s="9"/>
      <c r="G7" s="9"/>
      <c r="H7" s="10"/>
      <c r="I7" s="11"/>
      <c r="J7" s="12"/>
      <c r="K7" s="11"/>
      <c r="L7" s="13"/>
      <c r="M7" s="1"/>
    </row>
    <row r="8" customFormat="false" ht="12.75" hidden="false" customHeight="false" outlineLevel="0" collapsed="false">
      <c r="A8" s="6"/>
      <c r="B8" s="7"/>
      <c r="C8" s="8"/>
      <c r="D8" s="8"/>
      <c r="E8" s="8"/>
      <c r="F8" s="9"/>
      <c r="G8" s="9"/>
      <c r="H8" s="10"/>
      <c r="I8" s="11"/>
      <c r="J8" s="12"/>
      <c r="K8" s="11"/>
      <c r="L8" s="13"/>
      <c r="M8" s="1"/>
    </row>
    <row r="9" customFormat="false" ht="13.5" hidden="false" customHeight="false" outlineLevel="0" collapsed="false">
      <c r="A9" s="6"/>
      <c r="B9" s="7"/>
      <c r="C9" s="8"/>
      <c r="D9" s="8"/>
      <c r="E9" s="8"/>
      <c r="F9" s="9"/>
      <c r="G9" s="9"/>
      <c r="H9" s="10"/>
      <c r="I9" s="11"/>
      <c r="J9" s="12"/>
      <c r="K9" s="11"/>
      <c r="L9" s="13"/>
      <c r="M9" s="1"/>
    </row>
    <row r="10" customFormat="false" ht="15" hidden="false" customHeight="true" outlineLevel="0" collapsed="false">
      <c r="A10" s="6"/>
      <c r="B10" s="62" t="s">
        <v>52</v>
      </c>
      <c r="C10" s="63" t="s">
        <v>54</v>
      </c>
      <c r="D10" s="64" t="s">
        <v>15</v>
      </c>
      <c r="E10" s="65" t="s">
        <v>16</v>
      </c>
      <c r="F10" s="66" t="n">
        <v>1</v>
      </c>
      <c r="G10" s="66" t="s">
        <v>17</v>
      </c>
      <c r="H10" s="67" t="s">
        <v>21</v>
      </c>
      <c r="I10" s="68" t="s">
        <v>55</v>
      </c>
      <c r="J10" s="69" t="s">
        <v>56</v>
      </c>
      <c r="K10" s="70"/>
      <c r="L10" s="71" t="n">
        <v>5</v>
      </c>
      <c r="M10" s="1"/>
    </row>
    <row r="11" customFormat="false" ht="15" hidden="false" customHeight="true" outlineLevel="0" collapsed="false">
      <c r="A11" s="6"/>
      <c r="B11" s="62"/>
      <c r="C11" s="63"/>
      <c r="D11" s="64"/>
      <c r="E11" s="65"/>
      <c r="F11" s="24" t="n">
        <f aca="false">F10+1</f>
        <v>2</v>
      </c>
      <c r="G11" s="24" t="s">
        <v>17</v>
      </c>
      <c r="H11" s="25" t="s">
        <v>21</v>
      </c>
      <c r="I11" s="26" t="s">
        <v>57</v>
      </c>
      <c r="J11" s="27" t="s">
        <v>58</v>
      </c>
      <c r="K11" s="72"/>
      <c r="L11" s="73" t="n">
        <v>6</v>
      </c>
      <c r="M11" s="1"/>
    </row>
    <row r="12" customFormat="false" ht="15" hidden="false" customHeight="true" outlineLevel="0" collapsed="false">
      <c r="A12" s="6"/>
      <c r="B12" s="62"/>
      <c r="C12" s="63"/>
      <c r="D12" s="64"/>
      <c r="E12" s="65"/>
      <c r="F12" s="24" t="n">
        <f aca="false">F11+1</f>
        <v>3</v>
      </c>
      <c r="G12" s="24" t="s">
        <v>17</v>
      </c>
      <c r="H12" s="25" t="s">
        <v>18</v>
      </c>
      <c r="I12" s="30" t="s">
        <v>59</v>
      </c>
      <c r="J12" s="27" t="s">
        <v>60</v>
      </c>
      <c r="K12" s="74"/>
      <c r="L12" s="73" t="n">
        <v>9</v>
      </c>
      <c r="M12" s="1"/>
    </row>
    <row r="13" customFormat="false" ht="15" hidden="false" customHeight="true" outlineLevel="0" collapsed="false">
      <c r="A13" s="6"/>
      <c r="B13" s="62"/>
      <c r="C13" s="63"/>
      <c r="D13" s="64"/>
      <c r="E13" s="65"/>
      <c r="F13" s="24" t="n">
        <f aca="false">F12+1</f>
        <v>4</v>
      </c>
      <c r="G13" s="24" t="s">
        <v>17</v>
      </c>
      <c r="H13" s="25" t="s">
        <v>27</v>
      </c>
      <c r="I13" s="26" t="s">
        <v>61</v>
      </c>
      <c r="J13" s="41" t="s">
        <v>62</v>
      </c>
      <c r="K13" s="74"/>
      <c r="L13" s="73" t="n">
        <v>5</v>
      </c>
      <c r="M13" s="1"/>
    </row>
    <row r="14" customFormat="false" ht="15" hidden="false" customHeight="true" outlineLevel="0" collapsed="false">
      <c r="A14" s="6"/>
      <c r="B14" s="62"/>
      <c r="C14" s="63"/>
      <c r="D14" s="64"/>
      <c r="E14" s="65"/>
      <c r="F14" s="33" t="n">
        <f aca="false">F13+1</f>
        <v>5</v>
      </c>
      <c r="G14" s="33" t="s">
        <v>26</v>
      </c>
      <c r="H14" s="34" t="s">
        <v>27</v>
      </c>
      <c r="I14" s="75" t="s">
        <v>63</v>
      </c>
      <c r="J14" s="36" t="s">
        <v>64</v>
      </c>
      <c r="K14" s="76"/>
      <c r="L14" s="77" t="n">
        <v>5</v>
      </c>
      <c r="M14" s="1"/>
    </row>
    <row r="15" customFormat="false" ht="22.5" hidden="false" customHeight="true" outlineLevel="0" collapsed="false">
      <c r="A15" s="6"/>
      <c r="B15" s="62"/>
      <c r="C15" s="63"/>
      <c r="D15" s="64"/>
      <c r="E15" s="65"/>
      <c r="F15" s="33"/>
      <c r="G15" s="33"/>
      <c r="H15" s="34"/>
      <c r="I15" s="39" t="s">
        <v>65</v>
      </c>
      <c r="J15" s="40" t="s">
        <v>66</v>
      </c>
      <c r="K15" s="78"/>
      <c r="L15" s="77"/>
      <c r="M15" s="1"/>
    </row>
    <row r="16" customFormat="false" ht="15" hidden="false" customHeight="true" outlineLevel="0" collapsed="false">
      <c r="A16" s="6"/>
      <c r="B16" s="62"/>
      <c r="C16" s="63"/>
      <c r="D16" s="64"/>
      <c r="E16" s="79"/>
      <c r="F16" s="80"/>
      <c r="G16" s="80"/>
      <c r="H16" s="80"/>
      <c r="I16" s="80"/>
      <c r="J16" s="80"/>
      <c r="K16" s="80"/>
      <c r="L16" s="81" t="n">
        <f aca="false">SUM(L10:L15)</f>
        <v>30</v>
      </c>
      <c r="M16" s="1"/>
    </row>
    <row r="17" customFormat="false" ht="15" hidden="false" customHeight="true" outlineLevel="0" collapsed="false">
      <c r="A17" s="6"/>
      <c r="B17" s="62"/>
      <c r="C17" s="63"/>
      <c r="D17" s="64"/>
      <c r="E17" s="82" t="s">
        <v>34</v>
      </c>
      <c r="F17" s="24" t="n">
        <v>6</v>
      </c>
      <c r="G17" s="24" t="s">
        <v>17</v>
      </c>
      <c r="H17" s="25" t="s">
        <v>21</v>
      </c>
      <c r="I17" s="26" t="s">
        <v>55</v>
      </c>
      <c r="J17" s="41" t="s">
        <v>67</v>
      </c>
      <c r="K17" s="72"/>
      <c r="L17" s="83" t="n">
        <v>5</v>
      </c>
      <c r="M17" s="1"/>
    </row>
    <row r="18" customFormat="false" ht="15" hidden="false" customHeight="true" outlineLevel="0" collapsed="false">
      <c r="A18" s="6"/>
      <c r="B18" s="62"/>
      <c r="C18" s="63"/>
      <c r="D18" s="64"/>
      <c r="E18" s="82"/>
      <c r="F18" s="24" t="n">
        <v>7</v>
      </c>
      <c r="G18" s="24" t="s">
        <v>17</v>
      </c>
      <c r="H18" s="25" t="s">
        <v>21</v>
      </c>
      <c r="I18" s="26" t="s">
        <v>57</v>
      </c>
      <c r="J18" s="27" t="s">
        <v>68</v>
      </c>
      <c r="K18" s="72"/>
      <c r="L18" s="84" t="n">
        <v>6</v>
      </c>
      <c r="M18" s="1"/>
    </row>
    <row r="19" customFormat="false" ht="15" hidden="false" customHeight="true" outlineLevel="0" collapsed="false">
      <c r="A19" s="6"/>
      <c r="B19" s="62"/>
      <c r="C19" s="63"/>
      <c r="D19" s="64"/>
      <c r="E19" s="82"/>
      <c r="F19" s="24" t="n">
        <f aca="false">F18+1</f>
        <v>8</v>
      </c>
      <c r="G19" s="24" t="s">
        <v>17</v>
      </c>
      <c r="H19" s="25" t="s">
        <v>21</v>
      </c>
      <c r="I19" s="26" t="s">
        <v>69</v>
      </c>
      <c r="J19" s="41" t="s">
        <v>70</v>
      </c>
      <c r="K19" s="72"/>
      <c r="L19" s="84" t="n">
        <v>5</v>
      </c>
      <c r="M19" s="1"/>
    </row>
    <row r="20" customFormat="false" ht="12.75" hidden="false" customHeight="true" outlineLevel="0" collapsed="false">
      <c r="A20" s="6"/>
      <c r="B20" s="62"/>
      <c r="C20" s="63"/>
      <c r="D20" s="64"/>
      <c r="E20" s="82"/>
      <c r="F20" s="85" t="n">
        <f aca="false">F19+1</f>
        <v>9</v>
      </c>
      <c r="G20" s="85" t="s">
        <v>17</v>
      </c>
      <c r="H20" s="86" t="s">
        <v>18</v>
      </c>
      <c r="I20" s="87" t="s">
        <v>71</v>
      </c>
      <c r="J20" s="88" t="s">
        <v>72</v>
      </c>
      <c r="K20" s="27" t="s">
        <v>60</v>
      </c>
      <c r="L20" s="89" t="n">
        <v>9</v>
      </c>
      <c r="M20" s="1"/>
    </row>
    <row r="21" customFormat="false" ht="15" hidden="false" customHeight="true" outlineLevel="0" collapsed="false">
      <c r="A21" s="6"/>
      <c r="B21" s="62"/>
      <c r="C21" s="63"/>
      <c r="D21" s="64"/>
      <c r="E21" s="82"/>
      <c r="F21" s="33" t="n">
        <v>10</v>
      </c>
      <c r="G21" s="33" t="s">
        <v>26</v>
      </c>
      <c r="H21" s="34" t="s">
        <v>27</v>
      </c>
      <c r="I21" s="90" t="s">
        <v>73</v>
      </c>
      <c r="J21" s="91" t="s">
        <v>74</v>
      </c>
      <c r="K21" s="92"/>
      <c r="L21" s="38" t="n">
        <v>5</v>
      </c>
      <c r="M21" s="1"/>
    </row>
    <row r="22" customFormat="false" ht="18.75" hidden="false" customHeight="true" outlineLevel="0" collapsed="false">
      <c r="A22" s="6"/>
      <c r="B22" s="62"/>
      <c r="C22" s="63"/>
      <c r="D22" s="64"/>
      <c r="E22" s="82"/>
      <c r="F22" s="33"/>
      <c r="G22" s="33"/>
      <c r="H22" s="34"/>
      <c r="I22" s="90" t="s">
        <v>75</v>
      </c>
      <c r="J22" s="36" t="s">
        <v>76</v>
      </c>
      <c r="K22" s="92"/>
      <c r="L22" s="38"/>
      <c r="M22" s="1"/>
    </row>
    <row r="23" customFormat="false" ht="15" hidden="false" customHeight="true" outlineLevel="0" collapsed="false">
      <c r="A23" s="6"/>
      <c r="B23" s="62"/>
      <c r="C23" s="63"/>
      <c r="D23" s="64"/>
      <c r="E23" s="93"/>
      <c r="F23" s="94"/>
      <c r="G23" s="94"/>
      <c r="H23" s="94"/>
      <c r="I23" s="94"/>
      <c r="J23" s="94"/>
      <c r="K23" s="94"/>
      <c r="L23" s="51" t="n">
        <f aca="false">SUM(L17:L22)</f>
        <v>30</v>
      </c>
      <c r="M23" s="1"/>
    </row>
    <row r="24" customFormat="false" ht="10.5" hidden="true" customHeight="true" outlineLevel="0" collapsed="false">
      <c r="A24" s="6"/>
      <c r="B24" s="62"/>
      <c r="C24" s="63"/>
      <c r="D24" s="64" t="s">
        <v>77</v>
      </c>
      <c r="E24" s="95" t="s">
        <v>16</v>
      </c>
      <c r="F24" s="96"/>
      <c r="G24" s="97"/>
      <c r="H24" s="98"/>
      <c r="I24" s="99"/>
      <c r="J24" s="100"/>
      <c r="K24" s="101"/>
      <c r="L24" s="102"/>
      <c r="M24" s="1"/>
    </row>
    <row r="25" customFormat="false" ht="15" hidden="false" customHeight="true" outlineLevel="0" collapsed="false">
      <c r="A25" s="6"/>
      <c r="B25" s="62"/>
      <c r="C25" s="63"/>
      <c r="D25" s="64"/>
      <c r="E25" s="103" t="s">
        <v>16</v>
      </c>
      <c r="F25" s="66" t="n">
        <v>1</v>
      </c>
      <c r="G25" s="66" t="s">
        <v>17</v>
      </c>
      <c r="H25" s="67" t="s">
        <v>18</v>
      </c>
      <c r="I25" s="104" t="s">
        <v>78</v>
      </c>
      <c r="J25" s="105" t="s">
        <v>79</v>
      </c>
      <c r="K25" s="106"/>
      <c r="L25" s="71" t="n">
        <v>7</v>
      </c>
      <c r="M25" s="1"/>
    </row>
    <row r="26" customFormat="false" ht="15" hidden="false" customHeight="true" outlineLevel="0" collapsed="false">
      <c r="A26" s="6"/>
      <c r="B26" s="62"/>
      <c r="C26" s="63"/>
      <c r="D26" s="64"/>
      <c r="E26" s="103"/>
      <c r="F26" s="24" t="n">
        <v>2</v>
      </c>
      <c r="G26" s="24" t="s">
        <v>17</v>
      </c>
      <c r="H26" s="25" t="s">
        <v>18</v>
      </c>
      <c r="I26" s="107" t="s">
        <v>80</v>
      </c>
      <c r="J26" s="41" t="s">
        <v>81</v>
      </c>
      <c r="K26" s="74"/>
      <c r="L26" s="84" t="n">
        <v>9</v>
      </c>
      <c r="M26" s="1"/>
    </row>
    <row r="27" customFormat="false" ht="15" hidden="false" customHeight="true" outlineLevel="0" collapsed="false">
      <c r="A27" s="6"/>
      <c r="B27" s="62"/>
      <c r="C27" s="63"/>
      <c r="D27" s="64"/>
      <c r="E27" s="103"/>
      <c r="F27" s="24" t="n">
        <v>3</v>
      </c>
      <c r="G27" s="24" t="s">
        <v>17</v>
      </c>
      <c r="H27" s="25" t="s">
        <v>18</v>
      </c>
      <c r="I27" s="108" t="s">
        <v>82</v>
      </c>
      <c r="J27" s="41" t="s">
        <v>83</v>
      </c>
      <c r="K27" s="74"/>
      <c r="L27" s="84" t="n">
        <v>9</v>
      </c>
      <c r="M27" s="1"/>
    </row>
    <row r="28" customFormat="false" ht="15" hidden="false" customHeight="true" outlineLevel="0" collapsed="false">
      <c r="A28" s="6"/>
      <c r="B28" s="62"/>
      <c r="C28" s="63"/>
      <c r="D28" s="64"/>
      <c r="E28" s="103"/>
      <c r="F28" s="24" t="n">
        <v>4</v>
      </c>
      <c r="G28" s="24" t="s">
        <v>17</v>
      </c>
      <c r="H28" s="25" t="s">
        <v>27</v>
      </c>
      <c r="I28" s="108" t="s">
        <v>84</v>
      </c>
      <c r="J28" s="41" t="s">
        <v>85</v>
      </c>
      <c r="K28" s="74"/>
      <c r="L28" s="73" t="n">
        <v>5</v>
      </c>
      <c r="M28" s="1"/>
    </row>
    <row r="29" customFormat="false" ht="15" hidden="false" customHeight="true" outlineLevel="0" collapsed="false">
      <c r="A29" s="6"/>
      <c r="B29" s="62"/>
      <c r="C29" s="63"/>
      <c r="D29" s="64"/>
      <c r="E29" s="103"/>
      <c r="F29" s="109"/>
      <c r="G29" s="109"/>
      <c r="H29" s="109"/>
      <c r="I29" s="109"/>
      <c r="J29" s="109"/>
      <c r="K29" s="109"/>
      <c r="L29" s="110" t="n">
        <f aca="false">SUM(L25:L28)</f>
        <v>30</v>
      </c>
      <c r="M29" s="1"/>
    </row>
    <row r="30" customFormat="false" ht="12.75" hidden="true" customHeight="true" outlineLevel="0" collapsed="false">
      <c r="A30" s="6"/>
      <c r="B30" s="62"/>
      <c r="C30" s="63"/>
      <c r="D30" s="64"/>
      <c r="E30" s="111" t="s">
        <v>34</v>
      </c>
      <c r="F30" s="18"/>
      <c r="G30" s="18"/>
      <c r="H30" s="19"/>
      <c r="I30" s="112"/>
      <c r="J30" s="113"/>
      <c r="K30" s="114"/>
      <c r="L30" s="115"/>
      <c r="M30" s="1"/>
    </row>
    <row r="31" customFormat="false" ht="15" hidden="false" customHeight="true" outlineLevel="0" collapsed="false">
      <c r="A31" s="6"/>
      <c r="B31" s="62"/>
      <c r="C31" s="63"/>
      <c r="D31" s="64"/>
      <c r="E31" s="116" t="s">
        <v>34</v>
      </c>
      <c r="F31" s="24" t="n">
        <v>5</v>
      </c>
      <c r="G31" s="24" t="s">
        <v>17</v>
      </c>
      <c r="H31" s="25" t="s">
        <v>18</v>
      </c>
      <c r="I31" s="107" t="s">
        <v>86</v>
      </c>
      <c r="J31" s="41" t="s">
        <v>87</v>
      </c>
      <c r="K31" s="72"/>
      <c r="L31" s="84" t="n">
        <v>9</v>
      </c>
      <c r="M31" s="1"/>
    </row>
    <row r="32" customFormat="false" ht="15" hidden="false" customHeight="true" outlineLevel="0" collapsed="false">
      <c r="A32" s="6"/>
      <c r="B32" s="62"/>
      <c r="C32" s="63"/>
      <c r="D32" s="64"/>
      <c r="E32" s="116"/>
      <c r="F32" s="24" t="n">
        <v>6</v>
      </c>
      <c r="G32" s="24" t="s">
        <v>17</v>
      </c>
      <c r="H32" s="25" t="s">
        <v>27</v>
      </c>
      <c r="I32" s="108" t="s">
        <v>88</v>
      </c>
      <c r="J32" s="27" t="s">
        <v>89</v>
      </c>
      <c r="K32" s="74"/>
      <c r="L32" s="73" t="n">
        <v>5</v>
      </c>
      <c r="M32" s="1"/>
    </row>
    <row r="33" customFormat="false" ht="15" hidden="false" customHeight="true" outlineLevel="0" collapsed="false">
      <c r="A33" s="6"/>
      <c r="B33" s="62"/>
      <c r="C33" s="63"/>
      <c r="D33" s="64"/>
      <c r="E33" s="116"/>
      <c r="F33" s="24" t="n">
        <v>7</v>
      </c>
      <c r="G33" s="24" t="s">
        <v>17</v>
      </c>
      <c r="H33" s="25" t="s">
        <v>18</v>
      </c>
      <c r="I33" s="117" t="s">
        <v>90</v>
      </c>
      <c r="J33" s="27" t="s">
        <v>91</v>
      </c>
      <c r="K33" s="74"/>
      <c r="L33" s="73" t="n">
        <v>7</v>
      </c>
      <c r="M33" s="1"/>
    </row>
    <row r="34" customFormat="false" ht="23.25" hidden="false" customHeight="true" outlineLevel="0" collapsed="false">
      <c r="A34" s="6"/>
      <c r="B34" s="62"/>
      <c r="C34" s="63"/>
      <c r="D34" s="64"/>
      <c r="E34" s="116"/>
      <c r="F34" s="24" t="n">
        <v>8</v>
      </c>
      <c r="G34" s="24" t="s">
        <v>17</v>
      </c>
      <c r="H34" s="25" t="s">
        <v>17</v>
      </c>
      <c r="I34" s="107" t="s">
        <v>92</v>
      </c>
      <c r="J34" s="27" t="s">
        <v>93</v>
      </c>
      <c r="K34" s="74"/>
      <c r="L34" s="84" t="n">
        <v>9</v>
      </c>
      <c r="M34" s="1"/>
    </row>
    <row r="35" customFormat="false" ht="15" hidden="false" customHeight="true" outlineLevel="0" collapsed="false">
      <c r="A35" s="6"/>
      <c r="B35" s="62"/>
      <c r="C35" s="63"/>
      <c r="D35" s="64"/>
      <c r="E35" s="93"/>
      <c r="F35" s="94"/>
      <c r="G35" s="94"/>
      <c r="H35" s="94"/>
      <c r="I35" s="94"/>
      <c r="J35" s="94"/>
      <c r="K35" s="94"/>
      <c r="L35" s="51" t="n">
        <f aca="false">SUM(L31:L34)</f>
        <v>30</v>
      </c>
      <c r="M35" s="1"/>
    </row>
    <row r="36" customFormat="false" ht="21" hidden="false" customHeight="true" outlineLevel="0" collapsed="false">
      <c r="A36" s="6"/>
      <c r="B36" s="62"/>
      <c r="C36" s="63"/>
      <c r="D36" s="118"/>
      <c r="E36" s="119" t="s">
        <v>16</v>
      </c>
      <c r="F36" s="24" t="n">
        <v>1</v>
      </c>
      <c r="G36" s="24" t="s">
        <v>17</v>
      </c>
      <c r="H36" s="25" t="s">
        <v>18</v>
      </c>
      <c r="I36" s="120" t="s">
        <v>94</v>
      </c>
      <c r="J36" s="27" t="s">
        <v>95</v>
      </c>
      <c r="K36" s="88" t="s">
        <v>72</v>
      </c>
      <c r="L36" s="121" t="n">
        <v>9</v>
      </c>
    </row>
    <row r="37" customFormat="false" ht="15" hidden="false" customHeight="true" outlineLevel="0" collapsed="false">
      <c r="A37" s="6"/>
      <c r="B37" s="62"/>
      <c r="C37" s="63"/>
      <c r="D37" s="118"/>
      <c r="E37" s="119"/>
      <c r="F37" s="24" t="n">
        <v>2</v>
      </c>
      <c r="G37" s="24" t="s">
        <v>17</v>
      </c>
      <c r="H37" s="25" t="s">
        <v>18</v>
      </c>
      <c r="I37" s="30" t="s">
        <v>96</v>
      </c>
      <c r="J37" s="27" t="s">
        <v>97</v>
      </c>
      <c r="K37" s="74"/>
      <c r="L37" s="121" t="n">
        <v>9</v>
      </c>
    </row>
    <row r="38" customFormat="false" ht="22.5" hidden="false" customHeight="true" outlineLevel="0" collapsed="false">
      <c r="A38" s="6"/>
      <c r="B38" s="62"/>
      <c r="C38" s="63"/>
      <c r="D38" s="118"/>
      <c r="E38" s="119"/>
      <c r="F38" s="24" t="n">
        <v>3</v>
      </c>
      <c r="G38" s="24" t="s">
        <v>17</v>
      </c>
      <c r="H38" s="25" t="s">
        <v>18</v>
      </c>
      <c r="I38" s="30" t="s">
        <v>98</v>
      </c>
      <c r="J38" s="41" t="s">
        <v>99</v>
      </c>
      <c r="K38" s="74"/>
      <c r="L38" s="121" t="n">
        <v>9</v>
      </c>
    </row>
    <row r="39" customFormat="false" ht="15" hidden="false" customHeight="true" outlineLevel="0" collapsed="false">
      <c r="A39" s="6"/>
      <c r="B39" s="62"/>
      <c r="C39" s="63"/>
      <c r="D39" s="118"/>
      <c r="E39" s="79"/>
      <c r="F39" s="80"/>
      <c r="G39" s="80"/>
      <c r="H39" s="80"/>
      <c r="I39" s="80"/>
      <c r="J39" s="80"/>
      <c r="K39" s="80"/>
      <c r="L39" s="81" t="n">
        <f aca="false">SUM(L36:L38)</f>
        <v>27</v>
      </c>
    </row>
    <row r="40" customFormat="false" ht="15" hidden="false" customHeight="true" outlineLevel="0" collapsed="false">
      <c r="A40" s="6"/>
      <c r="B40" s="62"/>
      <c r="C40" s="63"/>
      <c r="D40" s="118"/>
      <c r="E40" s="122" t="s">
        <v>34</v>
      </c>
      <c r="F40" s="24" t="n">
        <v>4</v>
      </c>
      <c r="G40" s="24" t="s">
        <v>17</v>
      </c>
      <c r="H40" s="123" t="s">
        <v>21</v>
      </c>
      <c r="I40" s="124" t="s">
        <v>100</v>
      </c>
      <c r="J40" s="41" t="s">
        <v>101</v>
      </c>
      <c r="K40" s="74"/>
      <c r="L40" s="125" t="n">
        <v>7</v>
      </c>
    </row>
    <row r="41" customFormat="false" ht="15" hidden="false" customHeight="true" outlineLevel="0" collapsed="false">
      <c r="A41" s="6"/>
      <c r="B41" s="62"/>
      <c r="C41" s="63"/>
      <c r="D41" s="118"/>
      <c r="E41" s="122"/>
      <c r="F41" s="24" t="n">
        <v>5</v>
      </c>
      <c r="G41" s="24" t="s">
        <v>17</v>
      </c>
      <c r="H41" s="25" t="s">
        <v>18</v>
      </c>
      <c r="I41" s="126" t="s">
        <v>102</v>
      </c>
      <c r="J41" s="27" t="s">
        <v>103</v>
      </c>
      <c r="K41" s="74"/>
      <c r="L41" s="125" t="n">
        <v>9</v>
      </c>
    </row>
    <row r="42" customFormat="false" ht="22.5" hidden="false" customHeight="true" outlineLevel="0" collapsed="false">
      <c r="A42" s="6"/>
      <c r="B42" s="62"/>
      <c r="C42" s="63"/>
      <c r="D42" s="118"/>
      <c r="E42" s="122"/>
      <c r="F42" s="24" t="n">
        <v>6</v>
      </c>
      <c r="G42" s="24" t="s">
        <v>17</v>
      </c>
      <c r="H42" s="25" t="s">
        <v>43</v>
      </c>
      <c r="I42" s="30" t="s">
        <v>104</v>
      </c>
      <c r="J42" s="27" t="s">
        <v>105</v>
      </c>
      <c r="K42" s="27"/>
      <c r="L42" s="125" t="n">
        <v>9</v>
      </c>
    </row>
    <row r="43" customFormat="false" ht="15" hidden="false" customHeight="true" outlineLevel="0" collapsed="false">
      <c r="A43" s="6"/>
      <c r="B43" s="62"/>
      <c r="C43" s="63"/>
      <c r="D43" s="118"/>
      <c r="E43" s="122"/>
      <c r="F43" s="127" t="n">
        <v>7</v>
      </c>
      <c r="G43" s="24" t="s">
        <v>17</v>
      </c>
      <c r="H43" s="128" t="s">
        <v>106</v>
      </c>
      <c r="I43" s="129" t="s">
        <v>107</v>
      </c>
      <c r="J43" s="130" t="s">
        <v>108</v>
      </c>
      <c r="K43" s="131"/>
      <c r="L43" s="132" t="n">
        <v>8</v>
      </c>
    </row>
    <row r="44" customFormat="false" ht="15" hidden="false" customHeight="true" outlineLevel="0" collapsed="false">
      <c r="A44" s="6"/>
      <c r="B44" s="62"/>
      <c r="C44" s="63"/>
      <c r="D44" s="118"/>
      <c r="E44" s="93"/>
      <c r="F44" s="94"/>
      <c r="G44" s="94"/>
      <c r="H44" s="94"/>
      <c r="I44" s="94"/>
      <c r="J44" s="94"/>
      <c r="K44" s="94"/>
      <c r="L44" s="51" t="n">
        <f aca="false">SUM(L40:L43)</f>
        <v>33</v>
      </c>
    </row>
    <row r="45" customFormat="false" ht="13.5" hidden="false" customHeight="false" outlineLevel="0" collapsed="false">
      <c r="B45" s="133"/>
      <c r="C45" s="134"/>
      <c r="D45" s="134"/>
      <c r="E45" s="135"/>
      <c r="F45" s="134"/>
      <c r="G45" s="136"/>
      <c r="H45" s="136"/>
      <c r="I45" s="136"/>
      <c r="J45" s="134"/>
      <c r="K45" s="134" t="s">
        <v>46</v>
      </c>
      <c r="L45" s="137" t="n">
        <f aca="false">+L44+L39+L35+L29+L23+L16</f>
        <v>180</v>
      </c>
    </row>
    <row r="46" customFormat="false" ht="12.75" hidden="false" customHeight="false" outlineLevel="0" collapsed="false">
      <c r="B46" s="54" t="s">
        <v>47</v>
      </c>
      <c r="C46" s="54"/>
      <c r="D46" s="54"/>
      <c r="E46" s="54"/>
      <c r="F46" s="54"/>
      <c r="G46" s="54"/>
      <c r="H46" s="54"/>
      <c r="I46" s="1"/>
      <c r="J46" s="55"/>
      <c r="K46" s="55"/>
      <c r="L46" s="55"/>
      <c r="M46" s="1"/>
    </row>
    <row r="47" customFormat="false" ht="12.75" hidden="false" customHeight="false" outlineLevel="0" collapsed="false">
      <c r="B47" s="55" t="s">
        <v>48</v>
      </c>
      <c r="C47" s="55"/>
      <c r="D47" s="55"/>
      <c r="E47" s="55"/>
      <c r="F47" s="55"/>
      <c r="G47" s="55"/>
      <c r="H47" s="55"/>
      <c r="I47" s="1"/>
      <c r="J47" s="1"/>
      <c r="K47" s="138"/>
      <c r="L47" s="1"/>
      <c r="M47" s="1"/>
    </row>
    <row r="48" customFormat="false" ht="12.75" hidden="false" customHeight="false" outlineLevel="0" collapsed="false">
      <c r="B48" s="2"/>
      <c r="D48" s="2"/>
      <c r="E48" s="2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 t="s">
        <v>109</v>
      </c>
      <c r="D49" s="2"/>
      <c r="E49" s="2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2"/>
      <c r="D50" s="2"/>
      <c r="E50" s="2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2"/>
      <c r="D51" s="2"/>
      <c r="E51" s="2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2"/>
      <c r="D52" s="2"/>
      <c r="E52" s="2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2"/>
      <c r="D53" s="2"/>
      <c r="E53" s="2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2"/>
      <c r="D54" s="2"/>
      <c r="E54" s="2"/>
      <c r="I54" s="1"/>
      <c r="J54" s="1"/>
      <c r="K54" s="1"/>
      <c r="L54" s="1"/>
      <c r="M54" s="1"/>
    </row>
    <row r="75" customFormat="false" ht="12.75" hidden="false" customHeight="false" outlineLevel="0" collapsed="false">
      <c r="E75" s="0"/>
      <c r="F75" s="0"/>
      <c r="G75" s="0"/>
      <c r="H75" s="0"/>
      <c r="I75" s="0"/>
      <c r="J75" s="0"/>
      <c r="K75" s="0"/>
      <c r="L75" s="139"/>
      <c r="M75" s="1"/>
    </row>
  </sheetData>
  <mergeCells count="35">
    <mergeCell ref="C1:L1"/>
    <mergeCell ref="G2:L2"/>
    <mergeCell ref="B3:L3"/>
    <mergeCell ref="A5:A4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B10:B44"/>
    <mergeCell ref="C10:C44"/>
    <mergeCell ref="D10:D23"/>
    <mergeCell ref="E10:E15"/>
    <mergeCell ref="F14:F15"/>
    <mergeCell ref="G14:G15"/>
    <mergeCell ref="H14:H15"/>
    <mergeCell ref="L14:L15"/>
    <mergeCell ref="E17:E22"/>
    <mergeCell ref="F21:F22"/>
    <mergeCell ref="G21:G22"/>
    <mergeCell ref="H21:H22"/>
    <mergeCell ref="L21:L22"/>
    <mergeCell ref="D24:D35"/>
    <mergeCell ref="E25:E29"/>
    <mergeCell ref="E31:E34"/>
    <mergeCell ref="D36:D44"/>
    <mergeCell ref="E36:E38"/>
    <mergeCell ref="E40:E43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84"/>
    <col collapsed="false" customWidth="true" hidden="false" outlineLevel="0" max="7" min="5" style="1" width="3.28"/>
    <col collapsed="false" customWidth="true" hidden="false" outlineLevel="0" max="8" min="8" style="1" width="3.56"/>
    <col collapsed="false" customWidth="true" hidden="false" outlineLevel="0" max="9" min="9" style="2" width="9.85"/>
    <col collapsed="false" customWidth="true" hidden="false" outlineLevel="0" max="10" min="10" style="1" width="34.71"/>
    <col collapsed="false" customWidth="true" hidden="false" outlineLevel="0" max="11" min="11" style="2" width="17.99"/>
    <col collapsed="false" customWidth="true" hidden="false" outlineLevel="0" max="12" min="12" style="140" width="3.99"/>
    <col collapsed="false" customWidth="true" hidden="false" outlineLevel="0" max="13" min="13" style="1" width="2.99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28.56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8"/>
      <c r="B1" s="60" t="s">
        <v>110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60" t="s">
        <v>1</v>
      </c>
      <c r="J2" s="60"/>
      <c r="K2" s="60"/>
      <c r="L2" s="60"/>
    </row>
    <row r="3" customFormat="false" ht="15.75" hidden="false" customHeight="false" outlineLevel="0" collapsed="false">
      <c r="A3" s="60" t="s">
        <v>1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141" t="s">
        <v>112</v>
      </c>
      <c r="K4" s="141"/>
      <c r="L4" s="6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0" hidden="false" customHeight="true" outlineLevel="0" collapsed="false">
      <c r="A5" s="142"/>
      <c r="B5" s="7" t="s">
        <v>4</v>
      </c>
      <c r="C5" s="143" t="s">
        <v>5</v>
      </c>
      <c r="D5" s="143" t="s">
        <v>6</v>
      </c>
      <c r="E5" s="144" t="s">
        <v>7</v>
      </c>
      <c r="F5" s="145" t="s">
        <v>8</v>
      </c>
      <c r="G5" s="146" t="s">
        <v>9</v>
      </c>
      <c r="H5" s="145" t="s">
        <v>10</v>
      </c>
      <c r="I5" s="147" t="s">
        <v>11</v>
      </c>
      <c r="J5" s="147" t="s">
        <v>113</v>
      </c>
      <c r="K5" s="148" t="s">
        <v>13</v>
      </c>
      <c r="L5" s="149" t="s">
        <v>14</v>
      </c>
    </row>
    <row r="6" customFormat="false" ht="15" hidden="false" customHeight="true" outlineLevel="0" collapsed="false">
      <c r="A6" s="142"/>
      <c r="B6" s="150" t="s">
        <v>112</v>
      </c>
      <c r="C6" s="151" t="s">
        <v>114</v>
      </c>
      <c r="D6" s="152" t="s">
        <v>115</v>
      </c>
      <c r="E6" s="152" t="s">
        <v>116</v>
      </c>
      <c r="F6" s="153" t="n">
        <v>1</v>
      </c>
      <c r="G6" s="154" t="s">
        <v>17</v>
      </c>
      <c r="H6" s="155" t="s">
        <v>21</v>
      </c>
      <c r="I6" s="156" t="s">
        <v>117</v>
      </c>
      <c r="J6" s="156" t="s">
        <v>118</v>
      </c>
      <c r="K6" s="157"/>
      <c r="L6" s="158" t="n">
        <v>6</v>
      </c>
    </row>
    <row r="7" customFormat="false" ht="15" hidden="false" customHeight="true" outlineLevel="0" collapsed="false">
      <c r="A7" s="142"/>
      <c r="B7" s="150"/>
      <c r="C7" s="151"/>
      <c r="D7" s="152"/>
      <c r="E7" s="152"/>
      <c r="F7" s="159" t="n">
        <v>2</v>
      </c>
      <c r="G7" s="160" t="s">
        <v>17</v>
      </c>
      <c r="H7" s="161" t="s">
        <v>18</v>
      </c>
      <c r="I7" s="162" t="s">
        <v>119</v>
      </c>
      <c r="J7" s="88" t="s">
        <v>120</v>
      </c>
      <c r="K7" s="163"/>
      <c r="L7" s="164" t="n">
        <v>8</v>
      </c>
    </row>
    <row r="8" customFormat="false" ht="15" hidden="false" customHeight="true" outlineLevel="0" collapsed="false">
      <c r="A8" s="142"/>
      <c r="B8" s="150"/>
      <c r="C8" s="151"/>
      <c r="D8" s="152"/>
      <c r="E8" s="152"/>
      <c r="F8" s="159" t="n">
        <v>3</v>
      </c>
      <c r="G8" s="160" t="s">
        <v>17</v>
      </c>
      <c r="H8" s="161" t="s">
        <v>18</v>
      </c>
      <c r="I8" s="162" t="s">
        <v>121</v>
      </c>
      <c r="J8" s="88" t="s">
        <v>122</v>
      </c>
      <c r="K8" s="163"/>
      <c r="L8" s="164" t="n">
        <v>8</v>
      </c>
    </row>
    <row r="9" customFormat="false" ht="21" hidden="false" customHeight="true" outlineLevel="0" collapsed="false">
      <c r="A9" s="142"/>
      <c r="B9" s="150"/>
      <c r="C9" s="151"/>
      <c r="D9" s="152"/>
      <c r="E9" s="152"/>
      <c r="F9" s="165" t="n">
        <v>4</v>
      </c>
      <c r="G9" s="166" t="s">
        <v>26</v>
      </c>
      <c r="H9" s="167" t="s">
        <v>27</v>
      </c>
      <c r="I9" s="40" t="s">
        <v>123</v>
      </c>
      <c r="J9" s="168" t="s">
        <v>124</v>
      </c>
      <c r="K9" s="169"/>
      <c r="L9" s="77" t="n">
        <v>4</v>
      </c>
    </row>
    <row r="10" customFormat="false" ht="18.75" hidden="false" customHeight="true" outlineLevel="0" collapsed="false">
      <c r="A10" s="142"/>
      <c r="B10" s="150"/>
      <c r="C10" s="151"/>
      <c r="D10" s="152"/>
      <c r="E10" s="152"/>
      <c r="F10" s="165"/>
      <c r="G10" s="166"/>
      <c r="H10" s="167"/>
      <c r="I10" s="170" t="s">
        <v>125</v>
      </c>
      <c r="J10" s="171" t="s">
        <v>126</v>
      </c>
      <c r="K10" s="169"/>
      <c r="L10" s="77" t="n">
        <v>4</v>
      </c>
    </row>
    <row r="11" customFormat="false" ht="15.75" hidden="false" customHeight="true" outlineLevel="0" collapsed="false">
      <c r="A11" s="142"/>
      <c r="B11" s="150"/>
      <c r="C11" s="151"/>
      <c r="D11" s="152"/>
      <c r="E11" s="152"/>
      <c r="F11" s="165"/>
      <c r="G11" s="166"/>
      <c r="H11" s="167"/>
      <c r="I11" s="168" t="s">
        <v>127</v>
      </c>
      <c r="J11" s="172" t="s">
        <v>128</v>
      </c>
      <c r="K11" s="173"/>
      <c r="L11" s="174" t="n">
        <v>8</v>
      </c>
    </row>
    <row r="12" customFormat="false" ht="15.75" hidden="false" customHeight="true" outlineLevel="0" collapsed="false">
      <c r="A12" s="142"/>
      <c r="B12" s="150"/>
      <c r="C12" s="151"/>
      <c r="D12" s="152"/>
      <c r="E12" s="152"/>
      <c r="F12" s="175"/>
      <c r="G12" s="176"/>
      <c r="H12" s="177"/>
      <c r="I12" s="178"/>
      <c r="J12" s="178"/>
      <c r="K12" s="179"/>
      <c r="L12" s="180" t="n">
        <f aca="false">SUM(L6:L10)</f>
        <v>30</v>
      </c>
    </row>
    <row r="13" customFormat="false" ht="15.75" hidden="false" customHeight="true" outlineLevel="0" collapsed="false">
      <c r="A13" s="142"/>
      <c r="B13" s="150"/>
      <c r="C13" s="151"/>
      <c r="D13" s="152"/>
      <c r="E13" s="181" t="s">
        <v>129</v>
      </c>
      <c r="F13" s="182" t="n">
        <v>5</v>
      </c>
      <c r="G13" s="183" t="s">
        <v>17</v>
      </c>
      <c r="H13" s="184" t="s">
        <v>21</v>
      </c>
      <c r="I13" s="156" t="s">
        <v>130</v>
      </c>
      <c r="J13" s="156" t="s">
        <v>131</v>
      </c>
      <c r="K13" s="185"/>
      <c r="L13" s="158" t="n">
        <v>6</v>
      </c>
    </row>
    <row r="14" customFormat="false" ht="25.5" hidden="false" customHeight="true" outlineLevel="0" collapsed="false">
      <c r="A14" s="142"/>
      <c r="B14" s="150"/>
      <c r="C14" s="151"/>
      <c r="D14" s="152"/>
      <c r="E14" s="181"/>
      <c r="F14" s="186" t="n">
        <v>6</v>
      </c>
      <c r="G14" s="187" t="s">
        <v>17</v>
      </c>
      <c r="H14" s="188" t="s">
        <v>18</v>
      </c>
      <c r="I14" s="88" t="s">
        <v>132</v>
      </c>
      <c r="J14" s="88" t="s">
        <v>133</v>
      </c>
      <c r="K14" s="189"/>
      <c r="L14" s="190" t="n">
        <v>8</v>
      </c>
    </row>
    <row r="15" customFormat="false" ht="15.75" hidden="false" customHeight="true" outlineLevel="0" collapsed="false">
      <c r="A15" s="142"/>
      <c r="B15" s="150"/>
      <c r="C15" s="151"/>
      <c r="D15" s="152"/>
      <c r="E15" s="181"/>
      <c r="F15" s="186" t="n">
        <v>7</v>
      </c>
      <c r="G15" s="191" t="s">
        <v>17</v>
      </c>
      <c r="H15" s="192" t="s">
        <v>17</v>
      </c>
      <c r="I15" s="27" t="s">
        <v>134</v>
      </c>
      <c r="J15" s="27" t="s">
        <v>135</v>
      </c>
      <c r="K15" s="193"/>
      <c r="L15" s="121" t="n">
        <v>8</v>
      </c>
    </row>
    <row r="16" customFormat="false" ht="15" hidden="false" customHeight="true" outlineLevel="0" collapsed="false">
      <c r="A16" s="142"/>
      <c r="B16" s="150"/>
      <c r="C16" s="151"/>
      <c r="D16" s="152"/>
      <c r="E16" s="181"/>
      <c r="F16" s="194" t="n">
        <v>8</v>
      </c>
      <c r="G16" s="195" t="s">
        <v>26</v>
      </c>
      <c r="H16" s="196" t="s">
        <v>27</v>
      </c>
      <c r="I16" s="197" t="s">
        <v>136</v>
      </c>
      <c r="J16" s="198" t="s">
        <v>137</v>
      </c>
      <c r="K16" s="199"/>
      <c r="L16" s="200" t="n">
        <v>8</v>
      </c>
    </row>
    <row r="17" customFormat="false" ht="15" hidden="false" customHeight="true" outlineLevel="0" collapsed="false">
      <c r="A17" s="142"/>
      <c r="B17" s="150"/>
      <c r="C17" s="151"/>
      <c r="D17" s="152"/>
      <c r="E17" s="181"/>
      <c r="F17" s="194"/>
      <c r="G17" s="195"/>
      <c r="H17" s="196"/>
      <c r="I17" s="201" t="s">
        <v>138</v>
      </c>
      <c r="J17" s="199" t="s">
        <v>139</v>
      </c>
      <c r="K17" s="199"/>
      <c r="L17" s="200"/>
    </row>
    <row r="18" customFormat="false" ht="15" hidden="false" customHeight="true" outlineLevel="0" collapsed="false">
      <c r="A18" s="142"/>
      <c r="B18" s="150"/>
      <c r="C18" s="151"/>
      <c r="D18" s="152"/>
      <c r="E18" s="181"/>
      <c r="F18" s="202"/>
      <c r="G18" s="203"/>
      <c r="H18" s="204"/>
      <c r="I18" s="205"/>
      <c r="J18" s="206"/>
      <c r="K18" s="207"/>
      <c r="L18" s="208" t="n">
        <f aca="false">SUM(L13:L17)</f>
        <v>30</v>
      </c>
    </row>
    <row r="19" customFormat="false" ht="15.75" hidden="false" customHeight="true" outlineLevel="0" collapsed="false">
      <c r="A19" s="142"/>
      <c r="B19" s="150"/>
      <c r="C19" s="151"/>
      <c r="D19" s="209" t="s">
        <v>140</v>
      </c>
      <c r="E19" s="210" t="s">
        <v>116</v>
      </c>
      <c r="F19" s="211" t="n">
        <v>1</v>
      </c>
      <c r="G19" s="212" t="s">
        <v>17</v>
      </c>
      <c r="H19" s="213" t="s">
        <v>21</v>
      </c>
      <c r="I19" s="214" t="s">
        <v>141</v>
      </c>
      <c r="J19" s="214" t="s">
        <v>142</v>
      </c>
      <c r="K19" s="215"/>
      <c r="L19" s="216" t="n">
        <v>6</v>
      </c>
    </row>
    <row r="20" customFormat="false" ht="15.75" hidden="false" customHeight="true" outlineLevel="0" collapsed="false">
      <c r="A20" s="142"/>
      <c r="B20" s="150"/>
      <c r="C20" s="151"/>
      <c r="D20" s="209"/>
      <c r="E20" s="210"/>
      <c r="F20" s="217" t="n">
        <v>2</v>
      </c>
      <c r="G20" s="160" t="s">
        <v>17</v>
      </c>
      <c r="H20" s="218" t="s">
        <v>18</v>
      </c>
      <c r="I20" s="88" t="s">
        <v>143</v>
      </c>
      <c r="J20" s="88" t="s">
        <v>144</v>
      </c>
      <c r="K20" s="189"/>
      <c r="L20" s="164" t="n">
        <v>8</v>
      </c>
    </row>
    <row r="21" customFormat="false" ht="15.75" hidden="false" customHeight="true" outlineLevel="0" collapsed="false">
      <c r="A21" s="142"/>
      <c r="B21" s="150"/>
      <c r="C21" s="151"/>
      <c r="D21" s="209"/>
      <c r="E21" s="210"/>
      <c r="F21" s="219" t="n">
        <v>3</v>
      </c>
      <c r="G21" s="220" t="s">
        <v>17</v>
      </c>
      <c r="H21" s="221" t="s">
        <v>18</v>
      </c>
      <c r="I21" s="222" t="s">
        <v>145</v>
      </c>
      <c r="J21" s="223" t="s">
        <v>146</v>
      </c>
      <c r="K21" s="224"/>
      <c r="L21" s="121" t="n">
        <v>8</v>
      </c>
    </row>
    <row r="22" customFormat="false" ht="15.75" hidden="false" customHeight="true" outlineLevel="0" collapsed="false">
      <c r="A22" s="142"/>
      <c r="B22" s="150"/>
      <c r="C22" s="151"/>
      <c r="D22" s="209"/>
      <c r="E22" s="210"/>
      <c r="F22" s="225" t="n">
        <v>4</v>
      </c>
      <c r="G22" s="226" t="s">
        <v>17</v>
      </c>
      <c r="H22" s="227" t="s">
        <v>17</v>
      </c>
      <c r="I22" s="222" t="s">
        <v>147</v>
      </c>
      <c r="J22" s="223" t="s">
        <v>148</v>
      </c>
      <c r="K22" s="193"/>
      <c r="L22" s="132" t="n">
        <v>8</v>
      </c>
    </row>
    <row r="23" customFormat="false" ht="15.75" hidden="false" customHeight="true" outlineLevel="0" collapsed="false">
      <c r="A23" s="142"/>
      <c r="B23" s="150"/>
      <c r="C23" s="151"/>
      <c r="D23" s="209"/>
      <c r="E23" s="210"/>
      <c r="F23" s="228"/>
      <c r="G23" s="229"/>
      <c r="H23" s="230"/>
      <c r="I23" s="231"/>
      <c r="J23" s="232"/>
      <c r="K23" s="233"/>
      <c r="L23" s="234" t="n">
        <f aca="false">SUM(L19:L22)</f>
        <v>30</v>
      </c>
    </row>
    <row r="24" customFormat="false" ht="15.75" hidden="false" customHeight="true" outlineLevel="0" collapsed="false">
      <c r="A24" s="142"/>
      <c r="B24" s="150"/>
      <c r="C24" s="151"/>
      <c r="D24" s="209"/>
      <c r="E24" s="235" t="s">
        <v>129</v>
      </c>
      <c r="F24" s="236" t="n">
        <v>5</v>
      </c>
      <c r="G24" s="237" t="s">
        <v>17</v>
      </c>
      <c r="H24" s="238" t="s">
        <v>18</v>
      </c>
      <c r="I24" s="239" t="s">
        <v>149</v>
      </c>
      <c r="J24" s="240" t="s">
        <v>150</v>
      </c>
      <c r="K24" s="241"/>
      <c r="L24" s="242" t="n">
        <v>8</v>
      </c>
    </row>
    <row r="25" customFormat="false" ht="15.75" hidden="false" customHeight="true" outlineLevel="0" collapsed="false">
      <c r="A25" s="142"/>
      <c r="B25" s="150"/>
      <c r="C25" s="151"/>
      <c r="D25" s="209"/>
      <c r="E25" s="235"/>
      <c r="F25" s="243" t="n">
        <v>6</v>
      </c>
      <c r="G25" s="187" t="s">
        <v>17</v>
      </c>
      <c r="H25" s="244" t="s">
        <v>18</v>
      </c>
      <c r="I25" s="162" t="s">
        <v>151</v>
      </c>
      <c r="J25" s="245" t="s">
        <v>152</v>
      </c>
      <c r="K25" s="163"/>
      <c r="L25" s="164" t="n">
        <v>8</v>
      </c>
    </row>
    <row r="26" customFormat="false" ht="15.75" hidden="false" customHeight="true" outlineLevel="0" collapsed="false">
      <c r="A26" s="142"/>
      <c r="B26" s="150"/>
      <c r="C26" s="151"/>
      <c r="D26" s="209"/>
      <c r="E26" s="235"/>
      <c r="F26" s="246" t="n">
        <v>7</v>
      </c>
      <c r="G26" s="187" t="s">
        <v>17</v>
      </c>
      <c r="H26" s="247" t="s">
        <v>18</v>
      </c>
      <c r="I26" s="162" t="s">
        <v>153</v>
      </c>
      <c r="J26" s="88" t="s">
        <v>154</v>
      </c>
      <c r="K26" s="189"/>
      <c r="L26" s="164" t="n">
        <v>8</v>
      </c>
    </row>
    <row r="27" customFormat="false" ht="15.75" hidden="false" customHeight="true" outlineLevel="0" collapsed="false">
      <c r="A27" s="142"/>
      <c r="B27" s="150"/>
      <c r="C27" s="151"/>
      <c r="D27" s="209"/>
      <c r="E27" s="235"/>
      <c r="F27" s="248" t="n">
        <v>8</v>
      </c>
      <c r="G27" s="249" t="s">
        <v>17</v>
      </c>
      <c r="H27" s="250" t="s">
        <v>43</v>
      </c>
      <c r="I27" s="41" t="s">
        <v>155</v>
      </c>
      <c r="J27" s="41" t="s">
        <v>45</v>
      </c>
      <c r="K27" s="223"/>
      <c r="L27" s="132" t="n">
        <v>6</v>
      </c>
    </row>
    <row r="28" customFormat="false" ht="15.75" hidden="false" customHeight="true" outlineLevel="0" collapsed="false">
      <c r="A28" s="142"/>
      <c r="B28" s="150"/>
      <c r="C28" s="151"/>
      <c r="D28" s="209"/>
      <c r="E28" s="235"/>
      <c r="F28" s="251"/>
      <c r="G28" s="252"/>
      <c r="H28" s="253"/>
      <c r="I28" s="254"/>
      <c r="J28" s="254"/>
      <c r="K28" s="255"/>
      <c r="L28" s="208" t="n">
        <f aca="false">SUM(L24:L27)</f>
        <v>30</v>
      </c>
    </row>
    <row r="29" customFormat="false" ht="12.75" hidden="false" customHeight="false" outlineLevel="0" collapsed="false">
      <c r="B29" s="256" t="s">
        <v>47</v>
      </c>
      <c r="C29" s="256"/>
      <c r="D29" s="256"/>
      <c r="E29" s="54"/>
      <c r="F29" s="54"/>
      <c r="G29" s="54"/>
      <c r="H29" s="54"/>
      <c r="I29" s="55"/>
      <c r="J29" s="257"/>
      <c r="K29" s="258" t="s">
        <v>46</v>
      </c>
      <c r="L29" s="259" t="n">
        <f aca="false">+L28+L23+L18+L12</f>
        <v>120</v>
      </c>
      <c r="M29" s="2"/>
      <c r="N29" s="2"/>
    </row>
    <row r="30" customFormat="false" ht="12.75" hidden="false" customHeight="false" outlineLevel="0" collapsed="false">
      <c r="B30" s="55" t="s">
        <v>48</v>
      </c>
      <c r="C30" s="55"/>
      <c r="D30" s="55"/>
      <c r="E30" s="55"/>
      <c r="F30" s="55"/>
      <c r="G30" s="55"/>
      <c r="H30" s="55"/>
      <c r="I30" s="1"/>
      <c r="J30" s="55"/>
      <c r="L30" s="2"/>
      <c r="M30" s="2"/>
      <c r="N30" s="2"/>
    </row>
    <row r="31" customFormat="false" ht="12.75" hidden="false" customHeight="false" outlineLevel="0" collapsed="false">
      <c r="J31" s="55"/>
      <c r="L31" s="2"/>
      <c r="M31" s="2"/>
      <c r="N31" s="2"/>
    </row>
    <row r="32" customFormat="false" ht="12.75" hidden="false" customHeight="false" outlineLevel="0" collapsed="false">
      <c r="B32" s="1" t="s">
        <v>109</v>
      </c>
    </row>
  </sheetData>
  <mergeCells count="21">
    <mergeCell ref="B1:L1"/>
    <mergeCell ref="I2:L2"/>
    <mergeCell ref="A3:L3"/>
    <mergeCell ref="A5:A28"/>
    <mergeCell ref="B6:B28"/>
    <mergeCell ref="C6:C28"/>
    <mergeCell ref="D6:D18"/>
    <mergeCell ref="E6:E12"/>
    <mergeCell ref="F9:F11"/>
    <mergeCell ref="G9:G11"/>
    <mergeCell ref="H9:H11"/>
    <mergeCell ref="E13:E18"/>
    <mergeCell ref="F16:F17"/>
    <mergeCell ref="G16:G17"/>
    <mergeCell ref="H16:H17"/>
    <mergeCell ref="K16:K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2.84"/>
    <col collapsed="false" customWidth="true" hidden="false" outlineLevel="0" max="8" min="4" style="0" width="3.14"/>
    <col collapsed="false" customWidth="true" hidden="false" outlineLevel="0" max="9" min="9" style="0" width="9.7"/>
    <col collapsed="false" customWidth="true" hidden="false" outlineLevel="0" max="10" min="10" style="0" width="34.28"/>
    <col collapsed="false" customWidth="true" hidden="false" outlineLevel="0" max="11" min="11" style="0" width="20.13"/>
    <col collapsed="false" customWidth="true" hidden="false" outlineLevel="0" max="12" min="12" style="0" width="3.7"/>
    <col collapsed="false" customWidth="true" hidden="false" outlineLevel="0" max="15" min="13" style="0" width="3.42"/>
    <col collapsed="false" customWidth="true" hidden="false" outlineLevel="0" max="16" min="16" style="0" width="3.7"/>
    <col collapsed="false" customWidth="true" hidden="false" outlineLevel="0" max="17" min="17" style="0" width="9.7"/>
    <col collapsed="false" customWidth="true" hidden="false" outlineLevel="0" max="18" min="18" style="0" width="26.56"/>
    <col collapsed="false" customWidth="true" hidden="false" outlineLevel="0" max="19" min="19" style="0" width="27.99"/>
    <col collapsed="false" customWidth="true" hidden="false" outlineLevel="0" max="20" min="20" style="0" width="3.7"/>
  </cols>
  <sheetData>
    <row r="1" customFormat="false" ht="15.75" hidden="false" customHeight="fals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0"/>
      <c r="N1" s="60"/>
      <c r="O1" s="60"/>
      <c r="P1" s="60"/>
      <c r="Q1" s="60"/>
      <c r="R1" s="60"/>
      <c r="S1" s="60"/>
      <c r="T1" s="60"/>
    </row>
    <row r="2" customFormat="false" ht="15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0"/>
      <c r="N2" s="60"/>
      <c r="O2" s="60"/>
      <c r="P2" s="60"/>
      <c r="Q2" s="60"/>
      <c r="R2" s="60"/>
      <c r="S2" s="60"/>
      <c r="T2" s="60"/>
    </row>
    <row r="3" customFormat="false" ht="15.75" hidden="false" customHeight="false" outlineLevel="0" collapsed="false">
      <c r="A3" s="58"/>
      <c r="B3" s="260" t="s">
        <v>51</v>
      </c>
      <c r="C3" s="260"/>
      <c r="D3" s="260"/>
      <c r="E3" s="260"/>
      <c r="F3" s="61"/>
      <c r="G3" s="61"/>
      <c r="H3" s="61"/>
      <c r="I3" s="61"/>
      <c r="J3" s="61"/>
      <c r="K3" s="61"/>
      <c r="L3" s="61"/>
      <c r="M3" s="60"/>
      <c r="N3" s="60"/>
      <c r="O3" s="60"/>
      <c r="P3" s="60"/>
      <c r="Q3" s="60"/>
      <c r="R3" s="60"/>
      <c r="S3" s="60"/>
      <c r="T3" s="60"/>
    </row>
    <row r="4" customFormat="false" ht="13.5" hidden="false" customHeight="tru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9.25" hidden="false" customHeight="true" outlineLevel="0" collapsed="false">
      <c r="A5" s="257"/>
      <c r="B5" s="7" t="s">
        <v>4</v>
      </c>
      <c r="C5" s="143" t="s">
        <v>5</v>
      </c>
      <c r="D5" s="143" t="s">
        <v>6</v>
      </c>
      <c r="E5" s="144" t="s">
        <v>7</v>
      </c>
      <c r="F5" s="144" t="s">
        <v>8</v>
      </c>
      <c r="G5" s="144" t="s">
        <v>9</v>
      </c>
      <c r="H5" s="144" t="s">
        <v>10</v>
      </c>
      <c r="I5" s="147" t="s">
        <v>11</v>
      </c>
      <c r="J5" s="147" t="s">
        <v>113</v>
      </c>
      <c r="K5" s="148" t="s">
        <v>159</v>
      </c>
      <c r="L5" s="149" t="s">
        <v>14</v>
      </c>
    </row>
    <row r="6" customFormat="false" ht="15.75" hidden="false" customHeight="true" outlineLevel="0" collapsed="false">
      <c r="A6" s="261"/>
      <c r="B6" s="150" t="s">
        <v>158</v>
      </c>
      <c r="C6" s="151" t="s">
        <v>160</v>
      </c>
      <c r="D6" s="262" t="s">
        <v>15</v>
      </c>
      <c r="E6" s="152" t="s">
        <v>161</v>
      </c>
      <c r="F6" s="263" t="n">
        <v>1</v>
      </c>
      <c r="G6" s="264" t="s">
        <v>17</v>
      </c>
      <c r="H6" s="265" t="s">
        <v>21</v>
      </c>
      <c r="I6" s="156" t="s">
        <v>117</v>
      </c>
      <c r="J6" s="266" t="s">
        <v>162</v>
      </c>
      <c r="K6" s="267"/>
      <c r="L6" s="158" t="n">
        <v>6</v>
      </c>
      <c r="M6" s="54"/>
      <c r="N6" s="54"/>
      <c r="O6" s="54"/>
      <c r="P6" s="54"/>
      <c r="Q6" s="55"/>
      <c r="T6" s="268"/>
    </row>
    <row r="7" customFormat="false" ht="15" hidden="false" customHeight="true" outlineLevel="0" collapsed="false">
      <c r="A7" s="261"/>
      <c r="B7" s="150"/>
      <c r="C7" s="151"/>
      <c r="D7" s="262"/>
      <c r="E7" s="152"/>
      <c r="F7" s="269" t="n">
        <v>2</v>
      </c>
      <c r="G7" s="270" t="s">
        <v>17</v>
      </c>
      <c r="H7" s="271" t="s">
        <v>18</v>
      </c>
      <c r="I7" s="272" t="s">
        <v>163</v>
      </c>
      <c r="J7" s="272" t="s">
        <v>164</v>
      </c>
      <c r="K7" s="273"/>
      <c r="L7" s="164" t="n">
        <v>8</v>
      </c>
      <c r="M7" s="274"/>
      <c r="N7" s="274"/>
      <c r="O7" s="274"/>
      <c r="P7" s="274"/>
      <c r="Q7" s="1"/>
    </row>
    <row r="8" customFormat="false" ht="15" hidden="false" customHeight="true" outlineLevel="0" collapsed="false">
      <c r="A8" s="261"/>
      <c r="B8" s="150"/>
      <c r="C8" s="151"/>
      <c r="D8" s="262"/>
      <c r="E8" s="152"/>
      <c r="F8" s="269" t="n">
        <v>3</v>
      </c>
      <c r="G8" s="270" t="s">
        <v>17</v>
      </c>
      <c r="H8" s="218" t="s">
        <v>18</v>
      </c>
      <c r="I8" s="272" t="s">
        <v>165</v>
      </c>
      <c r="J8" s="272" t="s">
        <v>166</v>
      </c>
      <c r="K8" s="275"/>
      <c r="L8" s="164" t="n">
        <v>8</v>
      </c>
    </row>
    <row r="9" customFormat="false" ht="15" hidden="false" customHeight="true" outlineLevel="0" collapsed="false">
      <c r="A9" s="261"/>
      <c r="B9" s="150"/>
      <c r="C9" s="151"/>
      <c r="D9" s="262"/>
      <c r="E9" s="152"/>
      <c r="F9" s="276" t="n">
        <v>4</v>
      </c>
      <c r="G9" s="277" t="s">
        <v>26</v>
      </c>
      <c r="H9" s="278" t="s">
        <v>27</v>
      </c>
      <c r="I9" s="279" t="s">
        <v>167</v>
      </c>
      <c r="J9" s="280" t="s">
        <v>168</v>
      </c>
      <c r="K9" s="280"/>
      <c r="L9" s="77" t="n">
        <v>8</v>
      </c>
    </row>
    <row r="10" customFormat="false" ht="15.75" hidden="false" customHeight="true" outlineLevel="0" collapsed="false">
      <c r="A10" s="261"/>
      <c r="B10" s="150"/>
      <c r="C10" s="151"/>
      <c r="D10" s="262"/>
      <c r="E10" s="152"/>
      <c r="F10" s="276"/>
      <c r="G10" s="277"/>
      <c r="H10" s="278"/>
      <c r="I10" s="279" t="s">
        <v>169</v>
      </c>
      <c r="J10" s="281" t="s">
        <v>170</v>
      </c>
      <c r="K10" s="280"/>
      <c r="L10" s="77"/>
    </row>
    <row r="11" customFormat="false" ht="15.75" hidden="false" customHeight="true" outlineLevel="0" collapsed="false">
      <c r="A11" s="261"/>
      <c r="B11" s="150"/>
      <c r="C11" s="151"/>
      <c r="D11" s="262"/>
      <c r="E11" s="152"/>
      <c r="F11" s="282"/>
      <c r="G11" s="283"/>
      <c r="H11" s="284"/>
      <c r="I11" s="285"/>
      <c r="J11" s="286"/>
      <c r="K11" s="287"/>
      <c r="L11" s="234" t="n">
        <f aca="false">SUM(L6:L10)</f>
        <v>30</v>
      </c>
    </row>
    <row r="12" customFormat="false" ht="15.75" hidden="false" customHeight="true" outlineLevel="0" collapsed="false">
      <c r="A12" s="261"/>
      <c r="B12" s="150"/>
      <c r="C12" s="151"/>
      <c r="D12" s="262"/>
      <c r="E12" s="288" t="s">
        <v>171</v>
      </c>
      <c r="F12" s="289" t="n">
        <v>5</v>
      </c>
      <c r="G12" s="290" t="s">
        <v>17</v>
      </c>
      <c r="H12" s="291" t="s">
        <v>21</v>
      </c>
      <c r="I12" s="156" t="s">
        <v>130</v>
      </c>
      <c r="J12" s="156" t="s">
        <v>172</v>
      </c>
      <c r="K12" s="292"/>
      <c r="L12" s="158" t="n">
        <v>6</v>
      </c>
    </row>
    <row r="13" customFormat="false" ht="15" hidden="false" customHeight="true" outlineLevel="0" collapsed="false">
      <c r="A13" s="261"/>
      <c r="B13" s="150"/>
      <c r="C13" s="151"/>
      <c r="D13" s="262"/>
      <c r="E13" s="288"/>
      <c r="F13" s="293" t="n">
        <v>6</v>
      </c>
      <c r="G13" s="294" t="s">
        <v>17</v>
      </c>
      <c r="H13" s="247" t="s">
        <v>18</v>
      </c>
      <c r="I13" s="272" t="s">
        <v>173</v>
      </c>
      <c r="J13" s="272" t="s">
        <v>174</v>
      </c>
      <c r="K13" s="295"/>
      <c r="L13" s="164" t="n">
        <v>8</v>
      </c>
    </row>
    <row r="14" customFormat="false" ht="15.75" hidden="false" customHeight="true" outlineLevel="0" collapsed="false">
      <c r="A14" s="261"/>
      <c r="B14" s="150"/>
      <c r="C14" s="151"/>
      <c r="D14" s="262"/>
      <c r="E14" s="288"/>
      <c r="F14" s="293" t="n">
        <v>7</v>
      </c>
      <c r="G14" s="296" t="s">
        <v>17</v>
      </c>
      <c r="H14" s="297" t="s">
        <v>17</v>
      </c>
      <c r="I14" s="298" t="s">
        <v>175</v>
      </c>
      <c r="J14" s="299" t="s">
        <v>176</v>
      </c>
      <c r="K14" s="300"/>
      <c r="L14" s="121" t="n">
        <v>8</v>
      </c>
    </row>
    <row r="15" customFormat="false" ht="17.25" hidden="false" customHeight="true" outlineLevel="0" collapsed="false">
      <c r="A15" s="261"/>
      <c r="B15" s="150"/>
      <c r="C15" s="151"/>
      <c r="D15" s="262"/>
      <c r="E15" s="288"/>
      <c r="F15" s="197" t="n">
        <v>8</v>
      </c>
      <c r="G15" s="195" t="s">
        <v>26</v>
      </c>
      <c r="H15" s="196" t="s">
        <v>27</v>
      </c>
      <c r="I15" s="301" t="s">
        <v>177</v>
      </c>
      <c r="J15" s="302" t="s">
        <v>178</v>
      </c>
      <c r="K15" s="303"/>
      <c r="L15" s="200" t="n">
        <v>8</v>
      </c>
    </row>
    <row r="16" customFormat="false" ht="15" hidden="false" customHeight="true" outlineLevel="0" collapsed="false">
      <c r="A16" s="261"/>
      <c r="B16" s="150"/>
      <c r="C16" s="151"/>
      <c r="D16" s="262"/>
      <c r="E16" s="288"/>
      <c r="F16" s="197"/>
      <c r="G16" s="195"/>
      <c r="H16" s="196"/>
      <c r="I16" s="301" t="s">
        <v>179</v>
      </c>
      <c r="J16" s="303" t="s">
        <v>180</v>
      </c>
      <c r="K16" s="303"/>
      <c r="L16" s="200"/>
    </row>
    <row r="17" customFormat="false" ht="15" hidden="false" customHeight="true" outlineLevel="0" collapsed="false">
      <c r="A17" s="261"/>
      <c r="B17" s="150"/>
      <c r="C17" s="151"/>
      <c r="D17" s="262"/>
      <c r="E17" s="288"/>
      <c r="F17" s="304"/>
      <c r="G17" s="203"/>
      <c r="H17" s="204"/>
      <c r="I17" s="305"/>
      <c r="J17" s="306"/>
      <c r="K17" s="306"/>
      <c r="L17" s="208" t="n">
        <f aca="false">SUM(L12:L16)</f>
        <v>30</v>
      </c>
    </row>
    <row r="18" customFormat="false" ht="19.5" hidden="false" customHeight="true" outlineLevel="0" collapsed="false">
      <c r="A18" s="261"/>
      <c r="B18" s="150"/>
      <c r="C18" s="151"/>
      <c r="D18" s="262" t="s">
        <v>77</v>
      </c>
      <c r="E18" s="152" t="s">
        <v>161</v>
      </c>
      <c r="F18" s="263" t="n">
        <v>1</v>
      </c>
      <c r="G18" s="307" t="s">
        <v>17</v>
      </c>
      <c r="H18" s="308" t="s">
        <v>21</v>
      </c>
      <c r="I18" s="309" t="s">
        <v>181</v>
      </c>
      <c r="J18" s="309" t="s">
        <v>182</v>
      </c>
      <c r="K18" s="310"/>
      <c r="L18" s="311" t="n">
        <v>6</v>
      </c>
    </row>
    <row r="19" customFormat="false" ht="15.75" hidden="false" customHeight="true" outlineLevel="0" collapsed="false">
      <c r="A19" s="261"/>
      <c r="B19" s="150"/>
      <c r="C19" s="151"/>
      <c r="D19" s="262"/>
      <c r="E19" s="152"/>
      <c r="F19" s="269" t="n">
        <v>2</v>
      </c>
      <c r="G19" s="312" t="s">
        <v>17</v>
      </c>
      <c r="H19" s="313" t="s">
        <v>18</v>
      </c>
      <c r="I19" s="272" t="s">
        <v>183</v>
      </c>
      <c r="J19" s="272" t="s">
        <v>184</v>
      </c>
      <c r="K19" s="295"/>
      <c r="L19" s="314" t="n">
        <v>8</v>
      </c>
    </row>
    <row r="20" customFormat="false" ht="15.75" hidden="false" customHeight="true" outlineLevel="0" collapsed="false">
      <c r="A20" s="261"/>
      <c r="B20" s="150"/>
      <c r="C20" s="151"/>
      <c r="D20" s="262"/>
      <c r="E20" s="152"/>
      <c r="F20" s="269" t="n">
        <v>3</v>
      </c>
      <c r="G20" s="312" t="s">
        <v>17</v>
      </c>
      <c r="H20" s="315" t="s">
        <v>18</v>
      </c>
      <c r="I20" s="272" t="s">
        <v>185</v>
      </c>
      <c r="J20" s="272" t="s">
        <v>186</v>
      </c>
      <c r="K20" s="295"/>
      <c r="L20" s="314" t="n">
        <v>8</v>
      </c>
    </row>
    <row r="21" customFormat="false" ht="15.75" hidden="false" customHeight="true" outlineLevel="0" collapsed="false">
      <c r="A21" s="261"/>
      <c r="B21" s="150"/>
      <c r="C21" s="151"/>
      <c r="D21" s="262"/>
      <c r="E21" s="152"/>
      <c r="F21" s="316" t="n">
        <v>4</v>
      </c>
      <c r="G21" s="317" t="s">
        <v>17</v>
      </c>
      <c r="H21" s="318" t="s">
        <v>18</v>
      </c>
      <c r="I21" s="319" t="s">
        <v>187</v>
      </c>
      <c r="J21" s="299" t="s">
        <v>188</v>
      </c>
      <c r="K21" s="224"/>
      <c r="L21" s="320" t="n">
        <v>8</v>
      </c>
    </row>
    <row r="22" customFormat="false" ht="15.75" hidden="false" customHeight="true" outlineLevel="0" collapsed="false">
      <c r="A22" s="261"/>
      <c r="B22" s="150"/>
      <c r="C22" s="151"/>
      <c r="D22" s="262"/>
      <c r="E22" s="152"/>
      <c r="F22" s="282"/>
      <c r="G22" s="321"/>
      <c r="H22" s="322"/>
      <c r="I22" s="323"/>
      <c r="J22" s="324"/>
      <c r="K22" s="325"/>
      <c r="L22" s="326" t="n">
        <f aca="false">SUM(L18:L21)</f>
        <v>30</v>
      </c>
    </row>
    <row r="23" customFormat="false" ht="18.75" hidden="false" customHeight="true" outlineLevel="0" collapsed="false">
      <c r="A23" s="261"/>
      <c r="B23" s="150"/>
      <c r="C23" s="151"/>
      <c r="D23" s="262"/>
      <c r="E23" s="181" t="s">
        <v>171</v>
      </c>
      <c r="F23" s="289" t="n">
        <v>5</v>
      </c>
      <c r="G23" s="327" t="s">
        <v>17</v>
      </c>
      <c r="H23" s="328" t="s">
        <v>18</v>
      </c>
      <c r="I23" s="329" t="s">
        <v>189</v>
      </c>
      <c r="J23" s="309" t="s">
        <v>190</v>
      </c>
      <c r="K23" s="330"/>
      <c r="L23" s="331" t="n">
        <v>8</v>
      </c>
    </row>
    <row r="24" customFormat="false" ht="15.75" hidden="false" customHeight="true" outlineLevel="0" collapsed="false">
      <c r="A24" s="261"/>
      <c r="B24" s="150"/>
      <c r="C24" s="151"/>
      <c r="D24" s="262"/>
      <c r="E24" s="181"/>
      <c r="F24" s="293" t="n">
        <v>6</v>
      </c>
      <c r="G24" s="294" t="s">
        <v>17</v>
      </c>
      <c r="H24" s="192" t="s">
        <v>18</v>
      </c>
      <c r="I24" s="298" t="s">
        <v>191</v>
      </c>
      <c r="J24" s="298" t="s">
        <v>192</v>
      </c>
      <c r="K24" s="224"/>
      <c r="L24" s="190" t="n">
        <v>8</v>
      </c>
    </row>
    <row r="25" customFormat="false" ht="20.25" hidden="false" customHeight="true" outlineLevel="0" collapsed="false">
      <c r="A25" s="261"/>
      <c r="B25" s="150"/>
      <c r="C25" s="151"/>
      <c r="D25" s="262"/>
      <c r="E25" s="181"/>
      <c r="F25" s="293" t="n">
        <v>7</v>
      </c>
      <c r="G25" s="296" t="s">
        <v>17</v>
      </c>
      <c r="H25" s="192" t="s">
        <v>17</v>
      </c>
      <c r="I25" s="298" t="s">
        <v>193</v>
      </c>
      <c r="J25" s="299" t="s">
        <v>194</v>
      </c>
      <c r="K25" s="332"/>
      <c r="L25" s="333" t="n">
        <v>8</v>
      </c>
    </row>
    <row r="26" customFormat="false" ht="20.25" hidden="false" customHeight="true" outlineLevel="0" collapsed="false">
      <c r="A26" s="261"/>
      <c r="B26" s="150"/>
      <c r="C26" s="151"/>
      <c r="D26" s="262"/>
      <c r="E26" s="181"/>
      <c r="F26" s="222" t="n">
        <v>8</v>
      </c>
      <c r="G26" s="334" t="s">
        <v>17</v>
      </c>
      <c r="H26" s="192" t="s">
        <v>43</v>
      </c>
      <c r="I26" s="298" t="s">
        <v>195</v>
      </c>
      <c r="J26" s="335" t="s">
        <v>45</v>
      </c>
      <c r="K26" s="224"/>
      <c r="L26" s="320" t="n">
        <v>6</v>
      </c>
    </row>
    <row r="27" customFormat="false" ht="15.75" hidden="false" customHeight="true" outlineLevel="0" collapsed="false">
      <c r="A27" s="261"/>
      <c r="B27" s="150"/>
      <c r="C27" s="151"/>
      <c r="D27" s="262"/>
      <c r="E27" s="181"/>
      <c r="F27" s="254"/>
      <c r="G27" s="336"/>
      <c r="H27" s="337"/>
      <c r="I27" s="338"/>
      <c r="J27" s="339"/>
      <c r="K27" s="340"/>
      <c r="L27" s="341" t="n">
        <f aca="false">SUM(L23:L26)</f>
        <v>30</v>
      </c>
    </row>
    <row r="28" customFormat="false" ht="15" hidden="false" customHeight="true" outlineLevel="0" collapsed="false">
      <c r="B28" s="256" t="s">
        <v>47</v>
      </c>
      <c r="C28" s="256"/>
      <c r="D28" s="256"/>
      <c r="E28" s="54"/>
      <c r="F28" s="54"/>
      <c r="G28" s="54"/>
      <c r="H28" s="54"/>
      <c r="I28" s="55"/>
      <c r="K28" s="258" t="s">
        <v>46</v>
      </c>
      <c r="L28" s="259" t="n">
        <f aca="false">+L27+L22+L17+L11</f>
        <v>120</v>
      </c>
    </row>
    <row r="29" customFormat="false" ht="14.25" hidden="false" customHeight="true" outlineLevel="0" collapsed="false">
      <c r="B29" s="55" t="s">
        <v>48</v>
      </c>
      <c r="C29" s="55"/>
      <c r="D29" s="55"/>
      <c r="E29" s="55"/>
      <c r="F29" s="55"/>
      <c r="G29" s="55"/>
      <c r="H29" s="55"/>
      <c r="I29" s="1"/>
    </row>
    <row r="31" customFormat="false" ht="12.75" hidden="false" customHeight="false" outlineLevel="0" collapsed="false">
      <c r="B31" s="1" t="s">
        <v>109</v>
      </c>
    </row>
  </sheetData>
  <mergeCells count="25">
    <mergeCell ref="A1:L1"/>
    <mergeCell ref="M1:T1"/>
    <mergeCell ref="A2:L2"/>
    <mergeCell ref="M2:T2"/>
    <mergeCell ref="M3:T3"/>
    <mergeCell ref="A4:L4"/>
    <mergeCell ref="B6:B27"/>
    <mergeCell ref="C6:C27"/>
    <mergeCell ref="D6:D17"/>
    <mergeCell ref="E6:E11"/>
    <mergeCell ref="F9:F10"/>
    <mergeCell ref="G9:G10"/>
    <mergeCell ref="H9:H10"/>
    <mergeCell ref="K9:K10"/>
    <mergeCell ref="L9:L10"/>
    <mergeCell ref="E12:E17"/>
    <mergeCell ref="F15:F16"/>
    <mergeCell ref="G15:G16"/>
    <mergeCell ref="H15:H16"/>
    <mergeCell ref="K15:K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4" min="3" style="1" width="2.99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3.56"/>
    <col collapsed="false" customWidth="true" hidden="false" outlineLevel="0" max="9" min="9" style="2" width="10.13"/>
    <col collapsed="false" customWidth="true" hidden="false" outlineLevel="0" max="10" min="10" style="1" width="33.14"/>
    <col collapsed="false" customWidth="true" hidden="false" outlineLevel="0" max="11" min="11" style="2" width="15.56"/>
    <col collapsed="false" customWidth="true" hidden="false" outlineLevel="0" max="13" min="12" style="140" width="3.7"/>
    <col collapsed="false" customWidth="true" hidden="false" outlineLevel="0" max="17" min="14" style="140" width="3.14"/>
    <col collapsed="false" customWidth="true" hidden="false" outlineLevel="0" max="18" min="18" style="140" width="3.28"/>
    <col collapsed="false" customWidth="true" hidden="false" outlineLevel="0" max="19" min="19" style="1" width="9.28"/>
    <col collapsed="false" customWidth="true" hidden="false" outlineLevel="0" max="20" min="20" style="1" width="26.99"/>
    <col collapsed="false" customWidth="true" hidden="false" outlineLevel="0" max="21" min="21" style="1" width="31.99"/>
    <col collapsed="false" customWidth="true" hidden="false" outlineLevel="0" max="22" min="22" style="1" width="3.99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42"/>
      <c r="B1" s="342"/>
      <c r="C1" s="342"/>
      <c r="D1" s="342"/>
      <c r="E1" s="342"/>
      <c r="F1" s="343"/>
      <c r="G1" s="343"/>
      <c r="H1" s="343"/>
      <c r="I1" s="344" t="s">
        <v>0</v>
      </c>
      <c r="J1" s="344"/>
      <c r="K1" s="344"/>
      <c r="L1" s="345"/>
      <c r="M1" s="346"/>
      <c r="N1" s="1"/>
      <c r="O1" s="1"/>
      <c r="P1" s="1"/>
      <c r="Q1" s="1"/>
      <c r="R1" s="1"/>
    </row>
    <row r="2" customFormat="false" ht="15.75" hidden="false" customHeight="false" outlineLevel="0" collapsed="false">
      <c r="A2" s="342"/>
      <c r="B2" s="342"/>
      <c r="C2" s="342"/>
      <c r="D2" s="342"/>
      <c r="E2" s="342"/>
      <c r="F2" s="4" t="s">
        <v>196</v>
      </c>
      <c r="G2" s="4"/>
      <c r="H2" s="4"/>
      <c r="I2" s="4"/>
      <c r="J2" s="4"/>
      <c r="K2" s="4"/>
      <c r="L2" s="4"/>
      <c r="M2" s="346"/>
      <c r="N2" s="1"/>
      <c r="O2" s="1"/>
      <c r="P2" s="1"/>
      <c r="Q2" s="1"/>
      <c r="R2" s="1"/>
    </row>
    <row r="3" customFormat="false" ht="15.75" hidden="false" customHeight="true" outlineLevel="0" collapsed="false">
      <c r="A3" s="60" t="s">
        <v>19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 t="s">
        <v>198</v>
      </c>
      <c r="K4" s="60"/>
      <c r="L4" s="347"/>
      <c r="M4" s="34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9" hidden="false" customHeight="true" outlineLevel="0" collapsed="false">
      <c r="B5" s="7" t="s">
        <v>4</v>
      </c>
      <c r="C5" s="143" t="s">
        <v>5</v>
      </c>
      <c r="D5" s="143" t="s">
        <v>6</v>
      </c>
      <c r="E5" s="144" t="s">
        <v>7</v>
      </c>
      <c r="F5" s="144" t="s">
        <v>8</v>
      </c>
      <c r="G5" s="144" t="s">
        <v>9</v>
      </c>
      <c r="H5" s="348" t="s">
        <v>10</v>
      </c>
      <c r="I5" s="147" t="s">
        <v>11</v>
      </c>
      <c r="J5" s="147" t="s">
        <v>113</v>
      </c>
      <c r="K5" s="148" t="s">
        <v>199</v>
      </c>
      <c r="L5" s="149" t="s">
        <v>14</v>
      </c>
      <c r="M5" s="349"/>
      <c r="N5" s="1"/>
      <c r="O5" s="1"/>
      <c r="P5" s="1"/>
      <c r="Q5" s="1"/>
      <c r="R5" s="1"/>
    </row>
    <row r="6" customFormat="false" ht="15" hidden="false" customHeight="true" outlineLevel="0" collapsed="false">
      <c r="B6" s="150" t="s">
        <v>198</v>
      </c>
      <c r="C6" s="151" t="s">
        <v>200</v>
      </c>
      <c r="D6" s="262" t="s">
        <v>115</v>
      </c>
      <c r="E6" s="152" t="s">
        <v>116</v>
      </c>
      <c r="F6" s="263" t="n">
        <v>1</v>
      </c>
      <c r="G6" s="350" t="s">
        <v>17</v>
      </c>
      <c r="H6" s="351" t="s">
        <v>21</v>
      </c>
      <c r="I6" s="156" t="s">
        <v>130</v>
      </c>
      <c r="J6" s="266" t="s">
        <v>201</v>
      </c>
      <c r="K6" s="352"/>
      <c r="L6" s="158" t="n">
        <v>6</v>
      </c>
      <c r="M6" s="1"/>
      <c r="N6" s="1"/>
      <c r="O6" s="1"/>
      <c r="P6" s="1"/>
      <c r="Q6" s="1"/>
      <c r="R6" s="1"/>
    </row>
    <row r="7" customFormat="false" ht="15" hidden="false" customHeight="true" outlineLevel="0" collapsed="false">
      <c r="B7" s="150"/>
      <c r="C7" s="151"/>
      <c r="D7" s="262"/>
      <c r="E7" s="152"/>
      <c r="F7" s="269" t="n">
        <v>2</v>
      </c>
      <c r="G7" s="220" t="s">
        <v>17</v>
      </c>
      <c r="H7" s="353" t="s">
        <v>18</v>
      </c>
      <c r="I7" s="88" t="s">
        <v>202</v>
      </c>
      <c r="J7" s="272" t="s">
        <v>203</v>
      </c>
      <c r="K7" s="354"/>
      <c r="L7" s="164" t="n">
        <v>8</v>
      </c>
      <c r="M7" s="1"/>
      <c r="N7" s="1"/>
      <c r="O7" s="1"/>
      <c r="P7" s="1"/>
      <c r="Q7" s="1"/>
      <c r="R7" s="1"/>
    </row>
    <row r="8" customFormat="false" ht="15" hidden="false" customHeight="true" outlineLevel="0" collapsed="false">
      <c r="B8" s="150"/>
      <c r="C8" s="151"/>
      <c r="D8" s="262"/>
      <c r="E8" s="152"/>
      <c r="F8" s="269" t="n">
        <v>3</v>
      </c>
      <c r="G8" s="355" t="s">
        <v>17</v>
      </c>
      <c r="H8" s="356" t="s">
        <v>18</v>
      </c>
      <c r="I8" s="88" t="s">
        <v>121</v>
      </c>
      <c r="J8" s="272" t="s">
        <v>204</v>
      </c>
      <c r="K8" s="354"/>
      <c r="L8" s="164" t="n">
        <v>8</v>
      </c>
      <c r="M8" s="1"/>
      <c r="N8" s="1"/>
      <c r="O8" s="1"/>
      <c r="P8" s="1"/>
      <c r="Q8" s="1"/>
      <c r="R8" s="1"/>
    </row>
    <row r="9" customFormat="false" ht="22.5" hidden="false" customHeight="true" outlineLevel="0" collapsed="false">
      <c r="B9" s="150"/>
      <c r="C9" s="151"/>
      <c r="D9" s="262"/>
      <c r="E9" s="152"/>
      <c r="F9" s="269" t="n">
        <v>4</v>
      </c>
      <c r="G9" s="357" t="s">
        <v>26</v>
      </c>
      <c r="H9" s="358" t="s">
        <v>27</v>
      </c>
      <c r="I9" s="302" t="s">
        <v>123</v>
      </c>
      <c r="J9" s="359" t="s">
        <v>205</v>
      </c>
      <c r="K9" s="360"/>
      <c r="L9" s="77" t="n">
        <v>4</v>
      </c>
      <c r="M9" s="1"/>
      <c r="N9" s="1"/>
      <c r="O9" s="1"/>
      <c r="P9" s="1"/>
      <c r="Q9" s="1"/>
      <c r="R9" s="1"/>
    </row>
    <row r="10" customFormat="false" ht="25.5" hidden="false" customHeight="true" outlineLevel="0" collapsed="false">
      <c r="B10" s="150"/>
      <c r="C10" s="151"/>
      <c r="D10" s="262"/>
      <c r="E10" s="152"/>
      <c r="F10" s="269"/>
      <c r="G10" s="357"/>
      <c r="H10" s="358"/>
      <c r="I10" s="359" t="s">
        <v>125</v>
      </c>
      <c r="J10" s="171" t="s">
        <v>206</v>
      </c>
      <c r="K10" s="360"/>
      <c r="L10" s="77" t="n">
        <v>4</v>
      </c>
      <c r="M10" s="1"/>
      <c r="N10" s="1"/>
      <c r="O10" s="1"/>
      <c r="P10" s="1"/>
      <c r="Q10" s="1"/>
      <c r="R10" s="1"/>
    </row>
    <row r="11" customFormat="false" ht="15" hidden="false" customHeight="true" outlineLevel="0" collapsed="false">
      <c r="B11" s="150"/>
      <c r="C11" s="151"/>
      <c r="D11" s="262"/>
      <c r="E11" s="152"/>
      <c r="F11" s="269"/>
      <c r="G11" s="357"/>
      <c r="H11" s="358"/>
      <c r="I11" s="361" t="s">
        <v>207</v>
      </c>
      <c r="J11" s="362" t="s">
        <v>208</v>
      </c>
      <c r="K11" s="363"/>
      <c r="L11" s="364" t="n">
        <v>8</v>
      </c>
      <c r="M11" s="1"/>
      <c r="N11" s="1"/>
      <c r="O11" s="1"/>
      <c r="P11" s="1"/>
      <c r="Q11" s="1"/>
      <c r="R11" s="1"/>
    </row>
    <row r="12" customFormat="false" ht="15" hidden="false" customHeight="true" outlineLevel="0" collapsed="false">
      <c r="B12" s="150"/>
      <c r="C12" s="151"/>
      <c r="D12" s="262"/>
      <c r="E12" s="152"/>
      <c r="F12" s="282"/>
      <c r="G12" s="176"/>
      <c r="H12" s="177"/>
      <c r="I12" s="324"/>
      <c r="J12" s="365"/>
      <c r="K12" s="366"/>
      <c r="L12" s="234" t="n">
        <f aca="false">SUM(L6:L10)</f>
        <v>30</v>
      </c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B13" s="150"/>
      <c r="C13" s="151"/>
      <c r="D13" s="262"/>
      <c r="E13" s="181" t="s">
        <v>129</v>
      </c>
      <c r="F13" s="289" t="n">
        <v>5</v>
      </c>
      <c r="G13" s="367" t="s">
        <v>17</v>
      </c>
      <c r="H13" s="368" t="s">
        <v>21</v>
      </c>
      <c r="I13" s="156" t="s">
        <v>117</v>
      </c>
      <c r="J13" s="266" t="s">
        <v>209</v>
      </c>
      <c r="K13" s="185"/>
      <c r="L13" s="158" t="n">
        <v>6</v>
      </c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B14" s="150"/>
      <c r="C14" s="151"/>
      <c r="D14" s="262"/>
      <c r="E14" s="181"/>
      <c r="F14" s="293" t="n">
        <v>6</v>
      </c>
      <c r="G14" s="187" t="s">
        <v>17</v>
      </c>
      <c r="H14" s="188" t="s">
        <v>18</v>
      </c>
      <c r="I14" s="369" t="s">
        <v>210</v>
      </c>
      <c r="J14" s="370" t="s">
        <v>211</v>
      </c>
      <c r="K14" s="295"/>
      <c r="L14" s="164" t="n">
        <v>8</v>
      </c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B15" s="150"/>
      <c r="C15" s="151"/>
      <c r="D15" s="262"/>
      <c r="E15" s="181"/>
      <c r="F15" s="293" t="n">
        <v>7</v>
      </c>
      <c r="G15" s="371" t="s">
        <v>17</v>
      </c>
      <c r="H15" s="372" t="s">
        <v>17</v>
      </c>
      <c r="I15" s="299" t="s">
        <v>212</v>
      </c>
      <c r="J15" s="299" t="s">
        <v>135</v>
      </c>
      <c r="K15" s="224"/>
      <c r="L15" s="121" t="n">
        <v>8</v>
      </c>
      <c r="M15" s="1"/>
      <c r="N15" s="1"/>
      <c r="O15" s="1"/>
      <c r="P15" s="1"/>
      <c r="Q15" s="1"/>
      <c r="R15" s="1"/>
    </row>
    <row r="16" customFormat="false" ht="15" hidden="false" customHeight="true" outlineLevel="0" collapsed="false">
      <c r="B16" s="150"/>
      <c r="C16" s="151"/>
      <c r="D16" s="262"/>
      <c r="E16" s="181"/>
      <c r="F16" s="293" t="n">
        <v>8</v>
      </c>
      <c r="G16" s="373" t="s">
        <v>26</v>
      </c>
      <c r="H16" s="374" t="s">
        <v>27</v>
      </c>
      <c r="I16" s="375" t="s">
        <v>213</v>
      </c>
      <c r="J16" s="303" t="s">
        <v>214</v>
      </c>
      <c r="K16" s="303"/>
      <c r="L16" s="200" t="n">
        <v>8</v>
      </c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B17" s="150"/>
      <c r="C17" s="151"/>
      <c r="D17" s="262"/>
      <c r="E17" s="181"/>
      <c r="F17" s="293"/>
      <c r="G17" s="373"/>
      <c r="H17" s="374"/>
      <c r="I17" s="302" t="s">
        <v>215</v>
      </c>
      <c r="J17" s="302" t="s">
        <v>216</v>
      </c>
      <c r="K17" s="303"/>
      <c r="L17" s="200"/>
      <c r="M17" s="1"/>
      <c r="N17" s="1"/>
      <c r="O17" s="1"/>
      <c r="P17" s="1"/>
      <c r="Q17" s="1"/>
      <c r="R17" s="1"/>
    </row>
    <row r="18" customFormat="false" ht="15" hidden="false" customHeight="true" outlineLevel="0" collapsed="false">
      <c r="B18" s="150"/>
      <c r="C18" s="151"/>
      <c r="D18" s="262"/>
      <c r="E18" s="181"/>
      <c r="F18" s="304"/>
      <c r="G18" s="252"/>
      <c r="H18" s="253"/>
      <c r="I18" s="338"/>
      <c r="J18" s="338"/>
      <c r="K18" s="306"/>
      <c r="L18" s="208" t="n">
        <f aca="false">SUM(L13:L17)</f>
        <v>30</v>
      </c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B19" s="150"/>
      <c r="C19" s="151"/>
      <c r="D19" s="209" t="s">
        <v>140</v>
      </c>
      <c r="E19" s="152" t="s">
        <v>116</v>
      </c>
      <c r="F19" s="263" t="n">
        <v>1</v>
      </c>
      <c r="G19" s="376" t="s">
        <v>17</v>
      </c>
      <c r="H19" s="377" t="s">
        <v>21</v>
      </c>
      <c r="I19" s="266" t="s">
        <v>217</v>
      </c>
      <c r="J19" s="266" t="s">
        <v>218</v>
      </c>
      <c r="K19" s="378"/>
      <c r="L19" s="379" t="n">
        <v>6</v>
      </c>
      <c r="M19" s="1"/>
      <c r="N19" s="1"/>
      <c r="O19" s="1"/>
      <c r="P19" s="1"/>
      <c r="Q19" s="1"/>
      <c r="R19" s="1"/>
    </row>
    <row r="20" customFormat="false" ht="15" hidden="false" customHeight="true" outlineLevel="0" collapsed="false">
      <c r="B20" s="150"/>
      <c r="C20" s="151"/>
      <c r="D20" s="209"/>
      <c r="E20" s="152"/>
      <c r="F20" s="269" t="n">
        <v>2</v>
      </c>
      <c r="G20" s="160" t="s">
        <v>17</v>
      </c>
      <c r="H20" s="313" t="s">
        <v>18</v>
      </c>
      <c r="I20" s="380" t="s">
        <v>219</v>
      </c>
      <c r="J20" s="272" t="s">
        <v>220</v>
      </c>
      <c r="K20" s="354"/>
      <c r="L20" s="164" t="n">
        <v>8</v>
      </c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B21" s="150"/>
      <c r="C21" s="151"/>
      <c r="D21" s="209"/>
      <c r="E21" s="152"/>
      <c r="F21" s="269" t="n">
        <v>3</v>
      </c>
      <c r="G21" s="160" t="s">
        <v>17</v>
      </c>
      <c r="H21" s="161" t="s">
        <v>18</v>
      </c>
      <c r="I21" s="88" t="s">
        <v>221</v>
      </c>
      <c r="J21" s="272" t="s">
        <v>222</v>
      </c>
      <c r="K21" s="354"/>
      <c r="L21" s="164" t="n">
        <v>8</v>
      </c>
      <c r="M21" s="1"/>
      <c r="N21" s="1"/>
      <c r="O21" s="1"/>
      <c r="P21" s="1"/>
      <c r="Q21" s="1"/>
      <c r="R21" s="1"/>
    </row>
    <row r="22" customFormat="false" ht="15" hidden="false" customHeight="true" outlineLevel="0" collapsed="false">
      <c r="B22" s="150"/>
      <c r="C22" s="151"/>
      <c r="D22" s="209"/>
      <c r="E22" s="152"/>
      <c r="F22" s="269" t="n">
        <v>4</v>
      </c>
      <c r="G22" s="160" t="s">
        <v>17</v>
      </c>
      <c r="H22" s="313" t="s">
        <v>18</v>
      </c>
      <c r="I22" s="380" t="s">
        <v>223</v>
      </c>
      <c r="J22" s="272" t="s">
        <v>224</v>
      </c>
      <c r="K22" s="354"/>
      <c r="L22" s="164" t="n">
        <v>8</v>
      </c>
      <c r="M22" s="1"/>
      <c r="N22" s="1"/>
      <c r="O22" s="1"/>
      <c r="P22" s="1"/>
      <c r="Q22" s="1"/>
      <c r="R22" s="1"/>
    </row>
    <row r="23" customFormat="false" ht="15" hidden="false" customHeight="true" outlineLevel="0" collapsed="false">
      <c r="B23" s="150"/>
      <c r="C23" s="151"/>
      <c r="D23" s="209"/>
      <c r="E23" s="152"/>
      <c r="F23" s="282"/>
      <c r="G23" s="176"/>
      <c r="H23" s="175"/>
      <c r="I23" s="178"/>
      <c r="J23" s="324"/>
      <c r="K23" s="178"/>
      <c r="L23" s="180" t="n">
        <f aca="false">SUM(L19:L22)</f>
        <v>30</v>
      </c>
      <c r="M23" s="1"/>
      <c r="N23" s="1"/>
      <c r="O23" s="1"/>
      <c r="P23" s="1"/>
      <c r="Q23" s="1"/>
      <c r="R23" s="1"/>
    </row>
    <row r="24" customFormat="false" ht="29.25" hidden="false" customHeight="true" outlineLevel="0" collapsed="false">
      <c r="B24" s="150"/>
      <c r="C24" s="151"/>
      <c r="D24" s="209"/>
      <c r="E24" s="181" t="s">
        <v>129</v>
      </c>
      <c r="F24" s="289" t="n">
        <v>5</v>
      </c>
      <c r="G24" s="237" t="s">
        <v>17</v>
      </c>
      <c r="H24" s="381" t="s">
        <v>18</v>
      </c>
      <c r="I24" s="382" t="s">
        <v>225</v>
      </c>
      <c r="J24" s="309" t="s">
        <v>226</v>
      </c>
      <c r="K24" s="383"/>
      <c r="L24" s="384" t="n">
        <v>8</v>
      </c>
      <c r="M24" s="1"/>
      <c r="N24" s="1"/>
      <c r="O24" s="1"/>
      <c r="P24" s="1"/>
      <c r="Q24" s="1"/>
      <c r="R24" s="1"/>
    </row>
    <row r="25" customFormat="false" ht="15.75" hidden="false" customHeight="true" outlineLevel="0" collapsed="false">
      <c r="B25" s="150"/>
      <c r="C25" s="151"/>
      <c r="D25" s="209"/>
      <c r="E25" s="181"/>
      <c r="F25" s="293" t="n">
        <v>6</v>
      </c>
      <c r="G25" s="187" t="s">
        <v>17</v>
      </c>
      <c r="H25" s="385" t="s">
        <v>18</v>
      </c>
      <c r="I25" s="380" t="s">
        <v>227</v>
      </c>
      <c r="J25" s="272" t="s">
        <v>228</v>
      </c>
      <c r="K25" s="332"/>
      <c r="L25" s="164" t="n">
        <v>8</v>
      </c>
      <c r="M25" s="1"/>
      <c r="N25" s="1"/>
      <c r="O25" s="1"/>
      <c r="P25" s="1"/>
      <c r="Q25" s="1"/>
      <c r="R25" s="1"/>
    </row>
    <row r="26" customFormat="false" ht="15.75" hidden="false" customHeight="true" outlineLevel="0" collapsed="false">
      <c r="B26" s="150"/>
      <c r="C26" s="151"/>
      <c r="D26" s="209"/>
      <c r="E26" s="181"/>
      <c r="F26" s="293" t="n">
        <v>7</v>
      </c>
      <c r="G26" s="371" t="s">
        <v>17</v>
      </c>
      <c r="H26" s="372" t="s">
        <v>17</v>
      </c>
      <c r="I26" s="299" t="s">
        <v>229</v>
      </c>
      <c r="J26" s="299" t="s">
        <v>230</v>
      </c>
      <c r="K26" s="386"/>
      <c r="L26" s="121" t="n">
        <v>8</v>
      </c>
      <c r="M26" s="1"/>
      <c r="N26" s="1"/>
      <c r="O26" s="1"/>
      <c r="P26" s="1"/>
      <c r="Q26" s="1"/>
      <c r="R26" s="1"/>
    </row>
    <row r="27" customFormat="false" ht="15.75" hidden="false" customHeight="true" outlineLevel="0" collapsed="false">
      <c r="B27" s="150"/>
      <c r="C27" s="151"/>
      <c r="D27" s="209"/>
      <c r="E27" s="181"/>
      <c r="F27" s="222" t="n">
        <v>8</v>
      </c>
      <c r="G27" s="249" t="s">
        <v>17</v>
      </c>
      <c r="H27" s="372" t="s">
        <v>43</v>
      </c>
      <c r="I27" s="299" t="s">
        <v>231</v>
      </c>
      <c r="J27" s="335" t="s">
        <v>45</v>
      </c>
      <c r="K27" s="387"/>
      <c r="L27" s="132" t="n">
        <v>6</v>
      </c>
      <c r="M27" s="1"/>
      <c r="N27" s="1"/>
      <c r="O27" s="1"/>
      <c r="P27" s="1"/>
      <c r="Q27" s="1"/>
      <c r="R27" s="1"/>
    </row>
    <row r="28" customFormat="false" ht="15.75" hidden="false" customHeight="true" outlineLevel="0" collapsed="false">
      <c r="B28" s="150"/>
      <c r="C28" s="151"/>
      <c r="D28" s="209"/>
      <c r="E28" s="181"/>
      <c r="F28" s="304"/>
      <c r="G28" s="388"/>
      <c r="H28" s="202"/>
      <c r="I28" s="254"/>
      <c r="J28" s="389"/>
      <c r="K28" s="254"/>
      <c r="L28" s="208" t="n">
        <f aca="false">SUM(L24:L27)</f>
        <v>30</v>
      </c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256" t="s">
        <v>47</v>
      </c>
      <c r="C29" s="256"/>
      <c r="D29" s="256"/>
      <c r="E29" s="54"/>
      <c r="F29" s="54"/>
      <c r="G29" s="54"/>
      <c r="H29" s="54"/>
      <c r="I29" s="55"/>
      <c r="K29" s="258" t="s">
        <v>46</v>
      </c>
      <c r="L29" s="259" t="n">
        <f aca="false">+L28+L23+L18+L12</f>
        <v>120</v>
      </c>
      <c r="M29" s="1"/>
      <c r="N29" s="1"/>
      <c r="O29" s="1"/>
      <c r="P29" s="54"/>
      <c r="Q29" s="54"/>
    </row>
    <row r="30" customFormat="false" ht="12.75" hidden="false" customHeight="false" outlineLevel="0" collapsed="false">
      <c r="B30" s="55" t="s">
        <v>48</v>
      </c>
      <c r="C30" s="55"/>
      <c r="D30" s="55"/>
      <c r="E30" s="55"/>
      <c r="F30" s="55"/>
      <c r="G30" s="55"/>
      <c r="H30" s="55"/>
      <c r="I30" s="1"/>
      <c r="K30" s="274"/>
      <c r="M30" s="1"/>
      <c r="N30" s="1"/>
      <c r="O30" s="1"/>
      <c r="P30" s="1"/>
      <c r="Q30" s="1"/>
    </row>
    <row r="31" customFormat="false" ht="12.75" hidden="false" customHeight="false" outlineLevel="0" collapsed="false">
      <c r="I31" s="0"/>
      <c r="K31" s="274"/>
      <c r="M31" s="1"/>
      <c r="N31" s="1"/>
      <c r="O31" s="1"/>
    </row>
    <row r="32" customFormat="false" ht="12.75" hidden="false" customHeight="false" outlineLevel="0" collapsed="false">
      <c r="B32" s="1" t="s">
        <v>109</v>
      </c>
      <c r="I32" s="0"/>
      <c r="K32" s="274"/>
    </row>
    <row r="33" customFormat="false" ht="12.75" hidden="false" customHeight="false" outlineLevel="0" collapsed="false">
      <c r="J33" s="390"/>
      <c r="K33" s="274"/>
    </row>
    <row r="34" customFormat="false" ht="12.75" hidden="false" customHeight="false" outlineLevel="0" collapsed="false">
      <c r="K34" s="274"/>
    </row>
    <row r="35" customFormat="false" ht="12.75" hidden="false" customHeight="false" outlineLevel="0" collapsed="false">
      <c r="K35" s="274"/>
    </row>
    <row r="36" customFormat="false" ht="12.75" hidden="false" customHeight="false" outlineLevel="0" collapsed="false">
      <c r="K36" s="274"/>
    </row>
    <row r="37" customFormat="false" ht="12.75" hidden="false" customHeight="false" outlineLevel="0" collapsed="false">
      <c r="K37" s="274"/>
    </row>
    <row r="38" customFormat="false" ht="12.75" hidden="false" customHeight="false" outlineLevel="0" collapsed="false">
      <c r="K38" s="274"/>
    </row>
    <row r="39" customFormat="false" ht="12.75" hidden="false" customHeight="false" outlineLevel="0" collapsed="false">
      <c r="K39" s="274"/>
    </row>
    <row r="40" customFormat="false" ht="12.75" hidden="false" customHeight="false" outlineLevel="0" collapsed="false">
      <c r="K40" s="274"/>
    </row>
    <row r="41" customFormat="false" ht="12.75" hidden="false" customHeight="false" outlineLevel="0" collapsed="false">
      <c r="K41" s="274"/>
    </row>
    <row r="42" customFormat="false" ht="12.75" hidden="false" customHeight="false" outlineLevel="0" collapsed="false">
      <c r="K42" s="274"/>
    </row>
    <row r="43" customFormat="false" ht="12.75" hidden="false" customHeight="false" outlineLevel="0" collapsed="false">
      <c r="K43" s="274"/>
    </row>
    <row r="44" customFormat="false" ht="12.75" hidden="false" customHeight="false" outlineLevel="0" collapsed="false">
      <c r="K44" s="274"/>
    </row>
    <row r="45" customFormat="false" ht="12.75" hidden="false" customHeight="false" outlineLevel="0" collapsed="false">
      <c r="K45" s="274"/>
    </row>
    <row r="46" customFormat="false" ht="12.75" hidden="false" customHeight="false" outlineLevel="0" collapsed="false">
      <c r="K46" s="274"/>
    </row>
    <row r="47" customFormat="false" ht="12.75" hidden="false" customHeight="false" outlineLevel="0" collapsed="false">
      <c r="K47" s="274"/>
    </row>
    <row r="48" customFormat="false" ht="12.75" hidden="false" customHeight="false" outlineLevel="0" collapsed="false">
      <c r="K48" s="274"/>
    </row>
    <row r="49" customFormat="false" ht="12.75" hidden="false" customHeight="false" outlineLevel="0" collapsed="false">
      <c r="K49" s="274"/>
    </row>
    <row r="50" customFormat="false" ht="12.75" hidden="false" customHeight="false" outlineLevel="0" collapsed="false">
      <c r="K50" s="274"/>
    </row>
    <row r="51" customFormat="false" ht="12.75" hidden="false" customHeight="false" outlineLevel="0" collapsed="false">
      <c r="K51" s="274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K54" s="274"/>
    </row>
    <row r="55" customFormat="false" ht="12.75" hidden="false" customHeight="false" outlineLevel="0" collapsed="false">
      <c r="K55" s="274"/>
    </row>
    <row r="56" customFormat="false" ht="12.75" hidden="false" customHeight="false" outlineLevel="0" collapsed="false">
      <c r="K56" s="274"/>
    </row>
    <row r="57" customFormat="false" ht="12.75" hidden="false" customHeight="false" outlineLevel="0" collapsed="false">
      <c r="K57" s="274"/>
    </row>
    <row r="58" customFormat="false" ht="12.75" hidden="false" customHeight="false" outlineLevel="0" collapsed="false">
      <c r="K58" s="274"/>
    </row>
    <row r="59" customFormat="false" ht="12.75" hidden="false" customHeight="false" outlineLevel="0" collapsed="false">
      <c r="K59" s="274"/>
    </row>
    <row r="60" customFormat="false" ht="12.75" hidden="false" customHeight="false" outlineLevel="0" collapsed="false">
      <c r="K60" s="274"/>
    </row>
    <row r="61" customFormat="false" ht="12.75" hidden="false" customHeight="false" outlineLevel="0" collapsed="false">
      <c r="K61" s="274"/>
    </row>
    <row r="62" customFormat="false" ht="12.75" hidden="false" customHeight="false" outlineLevel="0" collapsed="false">
      <c r="K62" s="274"/>
    </row>
    <row r="63" customFormat="false" ht="12.75" hidden="false" customHeight="false" outlineLevel="0" collapsed="false">
      <c r="K63" s="274"/>
    </row>
    <row r="64" customFormat="false" ht="12.75" hidden="false" customHeight="false" outlineLevel="0" collapsed="false">
      <c r="K64" s="274"/>
    </row>
    <row r="65" customFormat="false" ht="12.75" hidden="false" customHeight="false" outlineLevel="0" collapsed="false">
      <c r="K65" s="274"/>
    </row>
    <row r="66" customFormat="false" ht="12.75" hidden="false" customHeight="false" outlineLevel="0" collapsed="false">
      <c r="K66" s="274"/>
    </row>
    <row r="67" customFormat="false" ht="12.75" hidden="false" customHeight="false" outlineLevel="0" collapsed="false">
      <c r="K67" s="274"/>
    </row>
    <row r="68" customFormat="false" ht="12.75" hidden="false" customHeight="false" outlineLevel="0" collapsed="false">
      <c r="K68" s="274"/>
    </row>
    <row r="69" customFormat="false" ht="12.75" hidden="false" customHeight="false" outlineLevel="0" collapsed="false">
      <c r="K69" s="274"/>
    </row>
    <row r="70" customFormat="false" ht="12.75" hidden="false" customHeight="false" outlineLevel="0" collapsed="false">
      <c r="K70" s="274"/>
    </row>
  </sheetData>
  <mergeCells count="19">
    <mergeCell ref="F2:L2"/>
    <mergeCell ref="A3:L3"/>
    <mergeCell ref="B6:B28"/>
    <mergeCell ref="C6:C28"/>
    <mergeCell ref="D6:D18"/>
    <mergeCell ref="E6:E12"/>
    <mergeCell ref="F9:F11"/>
    <mergeCell ref="G9:G11"/>
    <mergeCell ref="H9:H11"/>
    <mergeCell ref="K9:K10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8" min="6" style="1" width="3.28"/>
    <col collapsed="false" customWidth="true" hidden="false" outlineLevel="0" max="9" min="9" style="1" width="3.85"/>
    <col collapsed="false" customWidth="true" hidden="false" outlineLevel="0" max="10" min="10" style="2" width="10.13"/>
    <col collapsed="false" customWidth="true" hidden="false" outlineLevel="0" max="11" min="11" style="1" width="33.41"/>
    <col collapsed="false" customWidth="true" hidden="false" outlineLevel="0" max="12" min="12" style="2" width="16.42"/>
    <col collapsed="false" customWidth="true" hidden="false" outlineLevel="0" max="13" min="13" style="2" width="5.71"/>
    <col collapsed="false" customWidth="true" hidden="false" outlineLevel="0" max="14" min="14" style="2" width="2.99"/>
    <col collapsed="false" customWidth="true" hidden="true" outlineLevel="0" max="16" min="15" style="2" width="2.99"/>
    <col collapsed="false" customWidth="true" hidden="false" outlineLevel="0" max="17" min="17" style="2" width="3.14"/>
    <col collapsed="false" customWidth="true" hidden="false" outlineLevel="0" max="18" min="18" style="2" width="3.85"/>
    <col collapsed="false" customWidth="true" hidden="false" outlineLevel="0" max="19" min="19" style="2" width="3.56"/>
    <col collapsed="false" customWidth="true" hidden="false" outlineLevel="0" max="21" min="20" style="2" width="3.85"/>
    <col collapsed="false" customWidth="true" hidden="false" outlineLevel="0" max="22" min="22" style="1" width="10.71"/>
    <col collapsed="false" customWidth="true" hidden="false" outlineLevel="0" max="23" min="23" style="1" width="27.42"/>
    <col collapsed="false" customWidth="true" hidden="false" outlineLevel="0" max="24" min="24" style="1" width="31.42"/>
    <col collapsed="false" customWidth="true" hidden="false" outlineLevel="0" max="25" min="25" style="1" width="3.56"/>
    <col collapsed="false" customWidth="true" hidden="true" outlineLevel="0" max="26" min="26" style="1" width="8.99"/>
    <col collapsed="false" customWidth="false" hidden="true" outlineLevel="0" max="30" min="27" style="1" width="9.14"/>
    <col collapsed="false" customWidth="false" hidden="false" outlineLevel="0" max="257" min="31" style="1" width="9.14"/>
  </cols>
  <sheetData>
    <row r="1" s="393" customFormat="true" ht="15.75" hidden="false" customHeight="false" outlineLevel="0" collapsed="false">
      <c r="A1" s="391"/>
      <c r="B1" s="392" t="s">
        <v>232</v>
      </c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</row>
    <row r="2" customFormat="false" ht="14.25" hidden="false" customHeight="false" outlineLevel="0" collapsed="false">
      <c r="A2" s="391"/>
      <c r="B2" s="394"/>
      <c r="C2" s="392" t="s">
        <v>1</v>
      </c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1"/>
      <c r="O2" s="1"/>
      <c r="P2" s="1"/>
      <c r="Q2" s="1"/>
      <c r="R2" s="1"/>
      <c r="S2" s="1"/>
      <c r="T2" s="1"/>
      <c r="U2" s="1"/>
    </row>
    <row r="3" s="395" customFormat="true" ht="14.25" hidden="false" customHeight="false" outlineLevel="0" collapsed="false">
      <c r="A3" s="392" t="s">
        <v>233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</row>
    <row r="4" customFormat="false" ht="14.25" hidden="false" customHeight="false" outlineLevel="0" collapsed="false">
      <c r="A4" s="396"/>
      <c r="B4" s="396"/>
      <c r="C4" s="396" t="s">
        <v>234</v>
      </c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96"/>
      <c r="B5" s="396"/>
      <c r="C5" s="397"/>
      <c r="D5" s="397"/>
      <c r="E5" s="398" t="s">
        <v>235</v>
      </c>
      <c r="F5" s="398"/>
      <c r="G5" s="398"/>
      <c r="H5" s="398"/>
      <c r="I5" s="398"/>
      <c r="J5" s="398"/>
      <c r="K5" s="398"/>
      <c r="L5" s="398"/>
      <c r="M5" s="39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B6" s="257"/>
      <c r="C6" s="7" t="s">
        <v>4</v>
      </c>
      <c r="D6" s="143" t="s">
        <v>5</v>
      </c>
      <c r="E6" s="143" t="s">
        <v>6</v>
      </c>
      <c r="F6" s="144" t="s">
        <v>7</v>
      </c>
      <c r="G6" s="145" t="s">
        <v>8</v>
      </c>
      <c r="H6" s="144" t="s">
        <v>9</v>
      </c>
      <c r="I6" s="399" t="s">
        <v>10</v>
      </c>
      <c r="J6" s="147" t="s">
        <v>11</v>
      </c>
      <c r="K6" s="147" t="s">
        <v>113</v>
      </c>
      <c r="L6" s="148" t="s">
        <v>236</v>
      </c>
      <c r="M6" s="400" t="s">
        <v>14</v>
      </c>
      <c r="N6" s="1"/>
      <c r="O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B7" s="257"/>
      <c r="C7" s="401" t="s">
        <v>234</v>
      </c>
      <c r="D7" s="402" t="s">
        <v>237</v>
      </c>
      <c r="E7" s="262" t="s">
        <v>115</v>
      </c>
      <c r="F7" s="150" t="s">
        <v>116</v>
      </c>
      <c r="G7" s="263" t="n">
        <v>1</v>
      </c>
      <c r="H7" s="403" t="s">
        <v>17</v>
      </c>
      <c r="I7" s="404" t="s">
        <v>21</v>
      </c>
      <c r="J7" s="405" t="s">
        <v>130</v>
      </c>
      <c r="K7" s="405" t="s">
        <v>201</v>
      </c>
      <c r="L7" s="406"/>
      <c r="M7" s="407" t="n">
        <v>6</v>
      </c>
      <c r="N7" s="1"/>
      <c r="O7" s="1"/>
      <c r="P7" s="1"/>
      <c r="Q7" s="1"/>
      <c r="R7" s="1"/>
      <c r="S7" s="1"/>
      <c r="T7" s="1"/>
      <c r="U7" s="1"/>
    </row>
    <row r="8" customFormat="false" ht="15" hidden="false" customHeight="true" outlineLevel="0" collapsed="false">
      <c r="B8" s="257"/>
      <c r="C8" s="401"/>
      <c r="D8" s="402"/>
      <c r="E8" s="262"/>
      <c r="F8" s="150"/>
      <c r="G8" s="269" t="n">
        <v>2</v>
      </c>
      <c r="H8" s="355" t="s">
        <v>17</v>
      </c>
      <c r="I8" s="356" t="s">
        <v>18</v>
      </c>
      <c r="J8" s="408" t="s">
        <v>238</v>
      </c>
      <c r="K8" s="409" t="s">
        <v>239</v>
      </c>
      <c r="L8" s="410"/>
      <c r="M8" s="411" t="n">
        <v>8</v>
      </c>
      <c r="N8" s="1"/>
      <c r="O8" s="1"/>
      <c r="P8" s="1"/>
      <c r="Q8" s="1"/>
      <c r="R8" s="1"/>
      <c r="S8" s="1"/>
      <c r="T8" s="1"/>
      <c r="U8" s="1"/>
    </row>
    <row r="9" customFormat="false" ht="15" hidden="false" customHeight="true" outlineLevel="0" collapsed="false">
      <c r="B9" s="257"/>
      <c r="C9" s="401"/>
      <c r="D9" s="402"/>
      <c r="E9" s="262"/>
      <c r="F9" s="150"/>
      <c r="G9" s="269" t="n">
        <v>3</v>
      </c>
      <c r="H9" s="355" t="s">
        <v>17</v>
      </c>
      <c r="I9" s="356" t="s">
        <v>18</v>
      </c>
      <c r="J9" s="412" t="s">
        <v>240</v>
      </c>
      <c r="K9" s="412" t="s">
        <v>120</v>
      </c>
      <c r="L9" s="410"/>
      <c r="M9" s="411" t="n">
        <v>8</v>
      </c>
      <c r="N9" s="1"/>
      <c r="O9" s="1"/>
      <c r="P9" s="1"/>
      <c r="Q9" s="1"/>
      <c r="R9" s="1"/>
      <c r="S9" s="1"/>
      <c r="T9" s="1"/>
      <c r="U9" s="1"/>
    </row>
    <row r="10" customFormat="false" ht="15" hidden="false" customHeight="true" outlineLevel="0" collapsed="false">
      <c r="B10" s="257"/>
      <c r="C10" s="401"/>
      <c r="D10" s="402"/>
      <c r="E10" s="262"/>
      <c r="F10" s="150"/>
      <c r="G10" s="276" t="n">
        <v>4</v>
      </c>
      <c r="H10" s="373" t="s">
        <v>26</v>
      </c>
      <c r="I10" s="374" t="s">
        <v>27</v>
      </c>
      <c r="J10" s="413" t="s">
        <v>241</v>
      </c>
      <c r="K10" s="414" t="s">
        <v>242</v>
      </c>
      <c r="L10" s="415" t="s">
        <v>243</v>
      </c>
      <c r="M10" s="416" t="n">
        <v>8</v>
      </c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B11" s="257"/>
      <c r="C11" s="401"/>
      <c r="D11" s="402"/>
      <c r="E11" s="262"/>
      <c r="F11" s="150"/>
      <c r="G11" s="276"/>
      <c r="H11" s="373"/>
      <c r="I11" s="374"/>
      <c r="J11" s="417" t="s">
        <v>244</v>
      </c>
      <c r="K11" s="418" t="s">
        <v>245</v>
      </c>
      <c r="L11" s="419"/>
      <c r="M11" s="416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true" outlineLevel="0" collapsed="false">
      <c r="B12" s="257"/>
      <c r="C12" s="401"/>
      <c r="D12" s="402"/>
      <c r="E12" s="262"/>
      <c r="F12" s="150"/>
      <c r="G12" s="276"/>
      <c r="H12" s="373"/>
      <c r="I12" s="374"/>
      <c r="J12" s="420" t="s">
        <v>246</v>
      </c>
      <c r="K12" s="421" t="s">
        <v>247</v>
      </c>
      <c r="L12" s="420" t="s">
        <v>248</v>
      </c>
      <c r="M12" s="416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true" outlineLevel="0" collapsed="false">
      <c r="B13" s="257"/>
      <c r="C13" s="401"/>
      <c r="D13" s="402"/>
      <c r="E13" s="262"/>
      <c r="F13" s="150"/>
      <c r="G13" s="282"/>
      <c r="H13" s="422"/>
      <c r="I13" s="423"/>
      <c r="J13" s="424"/>
      <c r="K13" s="424"/>
      <c r="L13" s="424"/>
      <c r="M13" s="326" t="n">
        <f aca="false">SUM(M7:M12)</f>
        <v>30</v>
      </c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true" outlineLevel="0" collapsed="false">
      <c r="B14" s="257"/>
      <c r="C14" s="401"/>
      <c r="D14" s="402"/>
      <c r="E14" s="262"/>
      <c r="F14" s="150" t="s">
        <v>249</v>
      </c>
      <c r="G14" s="263" t="n">
        <v>5</v>
      </c>
      <c r="H14" s="154" t="s">
        <v>17</v>
      </c>
      <c r="I14" s="425" t="s">
        <v>21</v>
      </c>
      <c r="J14" s="426" t="s">
        <v>117</v>
      </c>
      <c r="K14" s="427" t="s">
        <v>209</v>
      </c>
      <c r="L14" s="428"/>
      <c r="M14" s="429" t="n">
        <v>6</v>
      </c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true" outlineLevel="0" collapsed="false">
      <c r="B15" s="257"/>
      <c r="C15" s="401"/>
      <c r="D15" s="402"/>
      <c r="E15" s="262"/>
      <c r="F15" s="150"/>
      <c r="G15" s="269" t="n">
        <v>6</v>
      </c>
      <c r="H15" s="160" t="s">
        <v>17</v>
      </c>
      <c r="I15" s="353" t="s">
        <v>18</v>
      </c>
      <c r="J15" s="430" t="s">
        <v>250</v>
      </c>
      <c r="K15" s="412" t="s">
        <v>251</v>
      </c>
      <c r="L15" s="431"/>
      <c r="M15" s="432" t="n">
        <v>8</v>
      </c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true" outlineLevel="0" collapsed="false">
      <c r="B16" s="257"/>
      <c r="C16" s="401"/>
      <c r="D16" s="402"/>
      <c r="E16" s="262"/>
      <c r="F16" s="150"/>
      <c r="G16" s="269" t="n">
        <v>7</v>
      </c>
      <c r="H16" s="226" t="s">
        <v>17</v>
      </c>
      <c r="I16" s="433" t="s">
        <v>17</v>
      </c>
      <c r="J16" s="434" t="s">
        <v>252</v>
      </c>
      <c r="K16" s="435" t="s">
        <v>253</v>
      </c>
      <c r="L16" s="436"/>
      <c r="M16" s="437" t="n">
        <v>8</v>
      </c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true" outlineLevel="0" collapsed="false">
      <c r="B17" s="257"/>
      <c r="C17" s="401"/>
      <c r="D17" s="402"/>
      <c r="E17" s="262"/>
      <c r="F17" s="150"/>
      <c r="G17" s="438" t="n">
        <v>8</v>
      </c>
      <c r="H17" s="166" t="s">
        <v>17</v>
      </c>
      <c r="I17" s="374" t="s">
        <v>27</v>
      </c>
      <c r="J17" s="420" t="s">
        <v>254</v>
      </c>
      <c r="K17" s="439" t="s">
        <v>255</v>
      </c>
      <c r="L17" s="439"/>
      <c r="M17" s="440" t="n">
        <v>8</v>
      </c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true" outlineLevel="0" collapsed="false">
      <c r="B18" s="257"/>
      <c r="C18" s="401"/>
      <c r="D18" s="402"/>
      <c r="E18" s="262"/>
      <c r="F18" s="150"/>
      <c r="G18" s="438"/>
      <c r="H18" s="166"/>
      <c r="I18" s="374"/>
      <c r="J18" s="420" t="s">
        <v>256</v>
      </c>
      <c r="K18" s="420" t="s">
        <v>257</v>
      </c>
      <c r="L18" s="439"/>
      <c r="M18" s="440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true" outlineLevel="0" collapsed="false">
      <c r="B19" s="257"/>
      <c r="C19" s="401"/>
      <c r="D19" s="402"/>
      <c r="E19" s="262"/>
      <c r="F19" s="150"/>
      <c r="G19" s="441"/>
      <c r="H19" s="442"/>
      <c r="I19" s="253"/>
      <c r="J19" s="443"/>
      <c r="K19" s="443"/>
      <c r="L19" s="444"/>
      <c r="M19" s="445" t="n">
        <f aca="false">SUM(M14:M18)</f>
        <v>30</v>
      </c>
      <c r="N19" s="1"/>
      <c r="O19" s="1"/>
      <c r="P19" s="1"/>
      <c r="Q19" s="1"/>
      <c r="R19" s="1"/>
      <c r="S19" s="1"/>
      <c r="T19" s="1"/>
      <c r="U19" s="1"/>
    </row>
    <row r="20" customFormat="false" ht="24" hidden="false" customHeight="true" outlineLevel="0" collapsed="false">
      <c r="B20" s="257"/>
      <c r="C20" s="401"/>
      <c r="D20" s="402"/>
      <c r="E20" s="262" t="s">
        <v>77</v>
      </c>
      <c r="F20" s="181" t="s">
        <v>258</v>
      </c>
      <c r="G20" s="289" t="n">
        <v>1</v>
      </c>
      <c r="H20" s="154" t="s">
        <v>17</v>
      </c>
      <c r="I20" s="155" t="s">
        <v>21</v>
      </c>
      <c r="J20" s="446" t="s">
        <v>217</v>
      </c>
      <c r="K20" s="447" t="s">
        <v>218</v>
      </c>
      <c r="L20" s="448"/>
      <c r="M20" s="449" t="n">
        <v>6</v>
      </c>
      <c r="N20" s="1"/>
      <c r="O20" s="1"/>
      <c r="P20" s="1"/>
      <c r="Q20" s="1"/>
      <c r="R20" s="1"/>
      <c r="S20" s="1"/>
      <c r="T20" s="1"/>
      <c r="U20" s="1"/>
    </row>
    <row r="21" customFormat="false" ht="18" hidden="false" customHeight="true" outlineLevel="0" collapsed="false">
      <c r="B21" s="257"/>
      <c r="C21" s="401"/>
      <c r="D21" s="402"/>
      <c r="E21" s="262"/>
      <c r="F21" s="181"/>
      <c r="G21" s="293" t="n">
        <v>2</v>
      </c>
      <c r="H21" s="160" t="s">
        <v>17</v>
      </c>
      <c r="I21" s="161" t="s">
        <v>18</v>
      </c>
      <c r="J21" s="430" t="s">
        <v>259</v>
      </c>
      <c r="K21" s="430" t="s">
        <v>260</v>
      </c>
      <c r="L21" s="450"/>
      <c r="M21" s="411" t="n">
        <v>8</v>
      </c>
      <c r="N21" s="1"/>
      <c r="O21" s="1"/>
      <c r="P21" s="1"/>
      <c r="Q21" s="1"/>
      <c r="R21" s="1"/>
      <c r="S21" s="1"/>
      <c r="T21" s="1"/>
      <c r="U21" s="1"/>
    </row>
    <row r="22" customFormat="false" ht="17.25" hidden="false" customHeight="true" outlineLevel="0" collapsed="false">
      <c r="B22" s="257"/>
      <c r="C22" s="401"/>
      <c r="D22" s="402"/>
      <c r="E22" s="262"/>
      <c r="F22" s="181"/>
      <c r="G22" s="293" t="n">
        <v>3</v>
      </c>
      <c r="H22" s="160" t="s">
        <v>17</v>
      </c>
      <c r="I22" s="161" t="s">
        <v>18</v>
      </c>
      <c r="J22" s="430" t="s">
        <v>261</v>
      </c>
      <c r="K22" s="451" t="s">
        <v>262</v>
      </c>
      <c r="L22" s="452" t="s">
        <v>243</v>
      </c>
      <c r="M22" s="411" t="n">
        <v>8</v>
      </c>
      <c r="N22" s="1"/>
      <c r="O22" s="1"/>
      <c r="P22" s="1"/>
      <c r="Q22" s="1"/>
      <c r="R22" s="1"/>
      <c r="S22" s="1"/>
      <c r="T22" s="1"/>
      <c r="U22" s="1"/>
    </row>
    <row r="23" customFormat="false" ht="17.25" hidden="false" customHeight="true" outlineLevel="0" collapsed="false">
      <c r="B23" s="257"/>
      <c r="C23" s="401"/>
      <c r="D23" s="402"/>
      <c r="E23" s="262"/>
      <c r="F23" s="181"/>
      <c r="G23" s="293" t="n">
        <v>4</v>
      </c>
      <c r="H23" s="355" t="s">
        <v>17</v>
      </c>
      <c r="I23" s="356" t="s">
        <v>18</v>
      </c>
      <c r="J23" s="430" t="s">
        <v>263</v>
      </c>
      <c r="K23" s="412" t="s">
        <v>264</v>
      </c>
      <c r="L23" s="453"/>
      <c r="M23" s="432" t="n">
        <v>8</v>
      </c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true" outlineLevel="0" collapsed="false">
      <c r="B24" s="257"/>
      <c r="C24" s="401"/>
      <c r="D24" s="402"/>
      <c r="E24" s="262"/>
      <c r="F24" s="181"/>
      <c r="G24" s="454"/>
      <c r="H24" s="422"/>
      <c r="I24" s="455"/>
      <c r="J24" s="456"/>
      <c r="K24" s="457"/>
      <c r="L24" s="458"/>
      <c r="M24" s="326" t="n">
        <f aca="false">SUM(M20:M23)</f>
        <v>30</v>
      </c>
      <c r="N24" s="1"/>
      <c r="O24" s="1"/>
      <c r="P24" s="1"/>
      <c r="Q24" s="1"/>
      <c r="R24" s="1"/>
      <c r="S24" s="1"/>
      <c r="T24" s="1"/>
      <c r="U24" s="1"/>
    </row>
    <row r="25" customFormat="false" ht="18" hidden="false" customHeight="true" outlineLevel="0" collapsed="false">
      <c r="B25" s="257"/>
      <c r="C25" s="401"/>
      <c r="D25" s="402"/>
      <c r="E25" s="262"/>
      <c r="F25" s="181" t="s">
        <v>171</v>
      </c>
      <c r="G25" s="289" t="n">
        <v>5</v>
      </c>
      <c r="H25" s="237" t="s">
        <v>17</v>
      </c>
      <c r="I25" s="459" t="s">
        <v>18</v>
      </c>
      <c r="J25" s="460" t="s">
        <v>265</v>
      </c>
      <c r="K25" s="461" t="s">
        <v>266</v>
      </c>
      <c r="L25" s="462"/>
      <c r="M25" s="407" t="n">
        <v>8</v>
      </c>
      <c r="N25" s="1"/>
      <c r="O25" s="1"/>
      <c r="P25" s="1"/>
      <c r="Q25" s="1"/>
      <c r="R25" s="1"/>
      <c r="S25" s="1"/>
      <c r="T25" s="1"/>
      <c r="U25" s="1"/>
    </row>
    <row r="26" customFormat="false" ht="18.75" hidden="false" customHeight="true" outlineLevel="0" collapsed="false">
      <c r="B26" s="257"/>
      <c r="C26" s="401"/>
      <c r="D26" s="402"/>
      <c r="E26" s="262"/>
      <c r="F26" s="181"/>
      <c r="G26" s="293" t="n">
        <v>6</v>
      </c>
      <c r="H26" s="187" t="s">
        <v>17</v>
      </c>
      <c r="I26" s="188" t="s">
        <v>18</v>
      </c>
      <c r="J26" s="430" t="s">
        <v>267</v>
      </c>
      <c r="K26" s="412" t="s">
        <v>268</v>
      </c>
      <c r="L26" s="295"/>
      <c r="M26" s="411" t="n">
        <v>8</v>
      </c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true" outlineLevel="0" collapsed="false">
      <c r="B27" s="257"/>
      <c r="C27" s="401"/>
      <c r="D27" s="402"/>
      <c r="E27" s="262"/>
      <c r="F27" s="181"/>
      <c r="G27" s="293" t="n">
        <v>7</v>
      </c>
      <c r="H27" s="191" t="s">
        <v>17</v>
      </c>
      <c r="I27" s="192" t="s">
        <v>17</v>
      </c>
      <c r="J27" s="434" t="s">
        <v>269</v>
      </c>
      <c r="K27" s="434" t="s">
        <v>270</v>
      </c>
      <c r="L27" s="436"/>
      <c r="M27" s="437" t="n">
        <v>8</v>
      </c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B28" s="257"/>
      <c r="C28" s="401"/>
      <c r="D28" s="402"/>
      <c r="E28" s="262"/>
      <c r="F28" s="181"/>
      <c r="G28" s="222" t="n">
        <v>8</v>
      </c>
      <c r="H28" s="249" t="s">
        <v>17</v>
      </c>
      <c r="I28" s="192" t="s">
        <v>43</v>
      </c>
      <c r="J28" s="463" t="s">
        <v>271</v>
      </c>
      <c r="K28" s="463" t="s">
        <v>45</v>
      </c>
      <c r="L28" s="464"/>
      <c r="M28" s="465" t="n">
        <v>6</v>
      </c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true" outlineLevel="0" collapsed="false">
      <c r="B29" s="257"/>
      <c r="C29" s="401"/>
      <c r="D29" s="402"/>
      <c r="E29" s="262"/>
      <c r="F29" s="181"/>
      <c r="G29" s="304"/>
      <c r="H29" s="252"/>
      <c r="I29" s="466"/>
      <c r="J29" s="467"/>
      <c r="K29" s="468"/>
      <c r="L29" s="467"/>
      <c r="M29" s="445" t="n">
        <f aca="false">SUM(M25:M28)</f>
        <v>30</v>
      </c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C30" s="256" t="s">
        <v>47</v>
      </c>
      <c r="D30" s="256"/>
      <c r="E30" s="256"/>
      <c r="F30" s="54"/>
      <c r="G30" s="54"/>
      <c r="H30" s="54"/>
      <c r="I30" s="54"/>
      <c r="J30" s="55"/>
      <c r="L30" s="258" t="s">
        <v>46</v>
      </c>
      <c r="M30" s="259" t="n">
        <f aca="false">+M29+M24+M19+M13</f>
        <v>120</v>
      </c>
      <c r="O30" s="54" t="s">
        <v>47</v>
      </c>
      <c r="P30" s="54"/>
      <c r="Q30" s="54"/>
      <c r="R30" s="54"/>
      <c r="S30" s="54"/>
      <c r="T30" s="54"/>
      <c r="U30" s="54"/>
      <c r="V30" s="55"/>
    </row>
    <row r="31" customFormat="false" ht="12.75" hidden="false" customHeight="false" outlineLevel="0" collapsed="false">
      <c r="C31" s="55" t="s">
        <v>48</v>
      </c>
      <c r="D31" s="55"/>
      <c r="E31" s="55"/>
      <c r="F31" s="55"/>
      <c r="G31" s="55"/>
      <c r="H31" s="55"/>
      <c r="I31" s="55"/>
      <c r="J31" s="1"/>
      <c r="L31" s="274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L32" s="274"/>
    </row>
    <row r="33" customFormat="false" ht="14.25" hidden="false" customHeight="true" outlineLevel="0" collapsed="false">
      <c r="D33" s="1" t="s">
        <v>272</v>
      </c>
      <c r="L33" s="274"/>
    </row>
    <row r="34" customFormat="false" ht="12.75" hidden="false" customHeight="false" outlineLevel="0" collapsed="false">
      <c r="J34" s="1"/>
      <c r="L34" s="1"/>
    </row>
    <row r="35" customFormat="false" ht="12.75" hidden="false" customHeight="false" outlineLevel="0" collapsed="false">
      <c r="J35" s="1"/>
      <c r="L35" s="1"/>
    </row>
    <row r="36" customFormat="false" ht="12.75" hidden="false" customHeight="false" outlineLevel="0" collapsed="false">
      <c r="I36" s="469"/>
      <c r="J36" s="1"/>
      <c r="L36" s="1"/>
    </row>
    <row r="37" customFormat="false" ht="12.75" hidden="false" customHeight="false" outlineLevel="0" collapsed="false">
      <c r="I37" s="469"/>
      <c r="J37" s="1"/>
      <c r="L37" s="1"/>
    </row>
    <row r="38" customFormat="false" ht="12.75" hidden="false" customHeight="false" outlineLevel="0" collapsed="false">
      <c r="L38" s="274"/>
    </row>
    <row r="39" customFormat="false" ht="12.75" hidden="false" customHeight="false" outlineLevel="0" collapsed="false">
      <c r="L39" s="274"/>
    </row>
    <row r="40" customFormat="false" ht="12.75" hidden="false" customHeight="false" outlineLevel="0" collapsed="false">
      <c r="L40" s="274"/>
    </row>
    <row r="41" customFormat="false" ht="12.75" hidden="false" customHeight="false" outlineLevel="0" collapsed="false">
      <c r="L41" s="274"/>
    </row>
    <row r="42" customFormat="false" ht="12.75" hidden="false" customHeight="false" outlineLevel="0" collapsed="false">
      <c r="J42" s="1"/>
      <c r="L42" s="1"/>
    </row>
    <row r="43" customFormat="false" ht="12.75" hidden="false" customHeight="false" outlineLevel="0" collapsed="false">
      <c r="J43" s="1"/>
      <c r="L43" s="1"/>
    </row>
    <row r="44" customFormat="false" ht="12.75" hidden="false" customHeight="false" outlineLevel="0" collapsed="false">
      <c r="I44" s="469"/>
      <c r="J44" s="1"/>
      <c r="L44" s="1"/>
    </row>
    <row r="45" customFormat="false" ht="12.75" hidden="false" customHeight="false" outlineLevel="0" collapsed="false">
      <c r="J45" s="1"/>
      <c r="L45" s="1"/>
    </row>
    <row r="46" customFormat="false" ht="12.75" hidden="false" customHeight="false" outlineLevel="0" collapsed="false">
      <c r="J46" s="1"/>
      <c r="L46" s="1"/>
    </row>
    <row r="47" customFormat="false" ht="12.75" hidden="false" customHeight="false" outlineLevel="0" collapsed="false">
      <c r="K47" s="2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K48" s="2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K49" s="2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K50" s="2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K51" s="2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K52" s="2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K53" s="2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K54" s="2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K55" s="2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K56" s="2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K57" s="2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K58" s="2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K59" s="2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K60" s="2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K61" s="2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K62" s="2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K63" s="2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K64" s="2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K65" s="2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K66" s="2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K67" s="2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K68" s="2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K69" s="2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K70" s="2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L71" s="274"/>
    </row>
    <row r="72" customFormat="false" ht="12.75" hidden="false" customHeight="false" outlineLevel="0" collapsed="false">
      <c r="L72" s="274"/>
    </row>
  </sheetData>
  <mergeCells count="25">
    <mergeCell ref="B1:M1"/>
    <mergeCell ref="C2:M2"/>
    <mergeCell ref="A3:M3"/>
    <mergeCell ref="C4:M4"/>
    <mergeCell ref="E5:M5"/>
    <mergeCell ref="B6:B29"/>
    <mergeCell ref="C7:C29"/>
    <mergeCell ref="D7:D29"/>
    <mergeCell ref="E7:E19"/>
    <mergeCell ref="F7:F13"/>
    <mergeCell ref="G10:G12"/>
    <mergeCell ref="H10:H12"/>
    <mergeCell ref="I10:I12"/>
    <mergeCell ref="M10:M12"/>
    <mergeCell ref="F14:F19"/>
    <mergeCell ref="G17:G18"/>
    <mergeCell ref="H17:H18"/>
    <mergeCell ref="I17:I18"/>
    <mergeCell ref="L17:L18"/>
    <mergeCell ref="M17:M18"/>
    <mergeCell ref="E20:E29"/>
    <mergeCell ref="F20:F24"/>
    <mergeCell ref="F25:F29"/>
    <mergeCell ref="C31:I31"/>
    <mergeCell ref="O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7" min="5" style="0" width="3.42"/>
    <col collapsed="false" customWidth="true" hidden="false" outlineLevel="0" max="8" min="8" style="0" width="3.99"/>
    <col collapsed="false" customWidth="true" hidden="false" outlineLevel="0" max="9" min="9" style="0" width="9.41"/>
    <col collapsed="false" customWidth="true" hidden="false" outlineLevel="0" max="10" min="10" style="0" width="33.41"/>
    <col collapsed="false" customWidth="true" hidden="false" outlineLevel="0" max="11" min="11" style="0" width="17.14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85"/>
    <col collapsed="false" customWidth="true" hidden="false" outlineLevel="0" max="16" min="16" style="0" width="3.28"/>
    <col collapsed="false" customWidth="true" hidden="false" outlineLevel="0" max="17" min="17" style="0" width="4.14"/>
    <col collapsed="false" customWidth="true" hidden="false" outlineLevel="0" max="18" min="18" style="0" width="9.56"/>
    <col collapsed="false" customWidth="true" hidden="false" outlineLevel="0" max="19" min="19" style="0" width="24.7"/>
    <col collapsed="false" customWidth="true" hidden="false" outlineLevel="0" max="20" min="20" style="0" width="29.13"/>
    <col collapsed="false" customWidth="true" hidden="false" outlineLevel="0" max="21" min="21" style="0" width="4.28"/>
  </cols>
  <sheetData>
    <row r="1" customFormat="false" ht="15.75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5.75" hidden="false" customHeight="false" outlineLevel="0" collapsed="false">
      <c r="F2" s="470" t="s">
        <v>273</v>
      </c>
      <c r="G2" s="470"/>
      <c r="H2" s="470"/>
      <c r="I2" s="470"/>
      <c r="J2" s="470" t="s">
        <v>1</v>
      </c>
      <c r="K2" s="470"/>
      <c r="L2" s="47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A3" s="471"/>
      <c r="B3" s="471"/>
      <c r="C3" s="471"/>
      <c r="D3" s="471"/>
      <c r="E3" s="471"/>
      <c r="F3" s="472" t="s">
        <v>2</v>
      </c>
      <c r="G3" s="472"/>
      <c r="H3" s="472"/>
      <c r="I3" s="472"/>
      <c r="J3" s="472"/>
      <c r="K3" s="472"/>
      <c r="L3" s="472"/>
    </row>
    <row r="4" customFormat="false" ht="18.75" hidden="false" customHeight="false" outlineLevel="0" collapsed="false">
      <c r="A4" s="473"/>
      <c r="B4" s="473"/>
      <c r="C4" s="473"/>
      <c r="D4" s="473"/>
      <c r="E4" s="474"/>
      <c r="F4" s="474"/>
      <c r="G4" s="474"/>
      <c r="H4" s="475"/>
      <c r="I4" s="475" t="s">
        <v>274</v>
      </c>
      <c r="J4" s="475"/>
      <c r="K4" s="476"/>
      <c r="L4" s="347"/>
    </row>
    <row r="5" customFormat="false" ht="59.25" hidden="false" customHeight="true" outlineLevel="0" collapsed="false">
      <c r="A5" s="257"/>
      <c r="B5" s="477" t="s">
        <v>4</v>
      </c>
      <c r="C5" s="143" t="s">
        <v>5</v>
      </c>
      <c r="D5" s="143" t="s">
        <v>6</v>
      </c>
      <c r="E5" s="144" t="s">
        <v>7</v>
      </c>
      <c r="F5" s="144" t="s">
        <v>8</v>
      </c>
      <c r="G5" s="144" t="s">
        <v>9</v>
      </c>
      <c r="H5" s="399" t="s">
        <v>10</v>
      </c>
      <c r="I5" s="147" t="s">
        <v>11</v>
      </c>
      <c r="J5" s="478" t="s">
        <v>113</v>
      </c>
      <c r="K5" s="148" t="s">
        <v>199</v>
      </c>
      <c r="L5" s="479" t="s">
        <v>14</v>
      </c>
    </row>
    <row r="6" customFormat="false" ht="15.75" hidden="false" customHeight="true" outlineLevel="0" collapsed="false">
      <c r="A6" s="257"/>
      <c r="B6" s="401" t="s">
        <v>275</v>
      </c>
      <c r="C6" s="402" t="s">
        <v>276</v>
      </c>
      <c r="D6" s="262" t="s">
        <v>15</v>
      </c>
      <c r="E6" s="150" t="s">
        <v>116</v>
      </c>
      <c r="F6" s="153" t="n">
        <v>1</v>
      </c>
      <c r="G6" s="154" t="s">
        <v>17</v>
      </c>
      <c r="H6" s="155" t="s">
        <v>21</v>
      </c>
      <c r="I6" s="156" t="s">
        <v>277</v>
      </c>
      <c r="J6" s="266" t="s">
        <v>278</v>
      </c>
      <c r="K6" s="480"/>
      <c r="L6" s="481" t="n">
        <v>4</v>
      </c>
    </row>
    <row r="7" customFormat="false" ht="15.75" hidden="false" customHeight="true" outlineLevel="0" collapsed="false">
      <c r="A7" s="257"/>
      <c r="B7" s="401"/>
      <c r="C7" s="402"/>
      <c r="D7" s="262"/>
      <c r="E7" s="150"/>
      <c r="F7" s="153"/>
      <c r="G7" s="154"/>
      <c r="H7" s="482" t="s">
        <v>21</v>
      </c>
      <c r="I7" s="27" t="s">
        <v>130</v>
      </c>
      <c r="J7" s="299" t="s">
        <v>279</v>
      </c>
      <c r="K7" s="335"/>
      <c r="L7" s="483" t="n">
        <v>4</v>
      </c>
    </row>
    <row r="8" customFormat="false" ht="15" hidden="false" customHeight="true" outlineLevel="0" collapsed="false">
      <c r="A8" s="257"/>
      <c r="B8" s="401"/>
      <c r="C8" s="402"/>
      <c r="D8" s="262"/>
      <c r="E8" s="150"/>
      <c r="F8" s="159" t="n">
        <v>2</v>
      </c>
      <c r="G8" s="160" t="s">
        <v>17</v>
      </c>
      <c r="H8" s="161" t="s">
        <v>18</v>
      </c>
      <c r="I8" s="88" t="s">
        <v>280</v>
      </c>
      <c r="J8" s="272" t="s">
        <v>137</v>
      </c>
      <c r="K8" s="450"/>
      <c r="L8" s="484" t="n">
        <v>8</v>
      </c>
    </row>
    <row r="9" customFormat="false" ht="15" hidden="false" customHeight="true" outlineLevel="0" collapsed="false">
      <c r="A9" s="257"/>
      <c r="B9" s="401"/>
      <c r="C9" s="402"/>
      <c r="D9" s="262"/>
      <c r="E9" s="150"/>
      <c r="F9" s="159" t="n">
        <v>3</v>
      </c>
      <c r="G9" s="160" t="s">
        <v>17</v>
      </c>
      <c r="H9" s="161" t="s">
        <v>18</v>
      </c>
      <c r="I9" s="88" t="s">
        <v>281</v>
      </c>
      <c r="J9" s="272" t="s">
        <v>282</v>
      </c>
      <c r="K9" s="410"/>
      <c r="L9" s="484" t="n">
        <v>8</v>
      </c>
    </row>
    <row r="10" customFormat="false" ht="15" hidden="false" customHeight="true" outlineLevel="0" collapsed="false">
      <c r="A10" s="257"/>
      <c r="B10" s="401"/>
      <c r="C10" s="402"/>
      <c r="D10" s="262"/>
      <c r="E10" s="150"/>
      <c r="F10" s="165" t="n">
        <v>4</v>
      </c>
      <c r="G10" s="166" t="s">
        <v>26</v>
      </c>
      <c r="H10" s="167" t="s">
        <v>27</v>
      </c>
      <c r="I10" s="40" t="s">
        <v>283</v>
      </c>
      <c r="J10" s="363" t="s">
        <v>120</v>
      </c>
      <c r="K10" s="303"/>
      <c r="L10" s="485" t="n">
        <v>8</v>
      </c>
    </row>
    <row r="11" customFormat="false" ht="14.25" hidden="false" customHeight="true" outlineLevel="0" collapsed="false">
      <c r="A11" s="257"/>
      <c r="B11" s="401"/>
      <c r="C11" s="402"/>
      <c r="D11" s="262"/>
      <c r="E11" s="150"/>
      <c r="F11" s="165"/>
      <c r="G11" s="166"/>
      <c r="H11" s="167"/>
      <c r="I11" s="375" t="s">
        <v>244</v>
      </c>
      <c r="J11" s="420" t="s">
        <v>284</v>
      </c>
      <c r="K11" s="303"/>
      <c r="L11" s="485"/>
    </row>
    <row r="12" customFormat="false" ht="14.25" hidden="false" customHeight="true" outlineLevel="0" collapsed="false">
      <c r="A12" s="257"/>
      <c r="B12" s="401"/>
      <c r="C12" s="402"/>
      <c r="D12" s="262"/>
      <c r="E12" s="150"/>
      <c r="F12" s="175"/>
      <c r="G12" s="176"/>
      <c r="H12" s="177"/>
      <c r="I12" s="486"/>
      <c r="J12" s="424"/>
      <c r="K12" s="487"/>
      <c r="L12" s="488" t="n">
        <f aca="false">SUM(L6:L11)</f>
        <v>32</v>
      </c>
    </row>
    <row r="13" customFormat="false" ht="15.75" hidden="false" customHeight="true" outlineLevel="0" collapsed="false">
      <c r="A13" s="257"/>
      <c r="B13" s="401"/>
      <c r="C13" s="402"/>
      <c r="D13" s="262"/>
      <c r="E13" s="288" t="s">
        <v>129</v>
      </c>
      <c r="F13" s="182" t="n">
        <v>5</v>
      </c>
      <c r="G13" s="183" t="s">
        <v>17</v>
      </c>
      <c r="H13" s="425" t="s">
        <v>21</v>
      </c>
      <c r="I13" s="156" t="s">
        <v>117</v>
      </c>
      <c r="J13" s="156" t="s">
        <v>285</v>
      </c>
      <c r="K13" s="489"/>
      <c r="L13" s="481" t="n">
        <v>4</v>
      </c>
    </row>
    <row r="14" customFormat="false" ht="15" hidden="false" customHeight="true" outlineLevel="0" collapsed="false">
      <c r="A14" s="257"/>
      <c r="B14" s="401"/>
      <c r="C14" s="402"/>
      <c r="D14" s="262"/>
      <c r="E14" s="288"/>
      <c r="F14" s="159" t="n">
        <v>6</v>
      </c>
      <c r="G14" s="160" t="s">
        <v>17</v>
      </c>
      <c r="H14" s="353" t="s">
        <v>18</v>
      </c>
      <c r="I14" s="88" t="s">
        <v>286</v>
      </c>
      <c r="J14" s="272" t="s">
        <v>287</v>
      </c>
      <c r="K14" s="410"/>
      <c r="L14" s="490" t="n">
        <v>8</v>
      </c>
    </row>
    <row r="15" customFormat="false" ht="15.75" hidden="false" customHeight="true" outlineLevel="0" collapsed="false">
      <c r="A15" s="257"/>
      <c r="B15" s="401"/>
      <c r="C15" s="402"/>
      <c r="D15" s="262"/>
      <c r="E15" s="288"/>
      <c r="F15" s="159" t="n">
        <v>7</v>
      </c>
      <c r="G15" s="226" t="s">
        <v>17</v>
      </c>
      <c r="H15" s="192" t="s">
        <v>17</v>
      </c>
      <c r="I15" s="27" t="s">
        <v>288</v>
      </c>
      <c r="J15" s="335" t="s">
        <v>253</v>
      </c>
      <c r="K15" s="434"/>
      <c r="L15" s="491" t="n">
        <v>8</v>
      </c>
    </row>
    <row r="16" customFormat="false" ht="15.75" hidden="false" customHeight="true" outlineLevel="0" collapsed="false">
      <c r="A16" s="257"/>
      <c r="B16" s="401"/>
      <c r="C16" s="402"/>
      <c r="D16" s="262"/>
      <c r="E16" s="288"/>
      <c r="F16" s="492" t="n">
        <v>8</v>
      </c>
      <c r="G16" s="166" t="s">
        <v>17</v>
      </c>
      <c r="H16" s="374" t="s">
        <v>27</v>
      </c>
      <c r="I16" s="40" t="s">
        <v>250</v>
      </c>
      <c r="J16" s="363" t="s">
        <v>251</v>
      </c>
      <c r="K16" s="415"/>
      <c r="L16" s="493" t="n">
        <v>8</v>
      </c>
    </row>
    <row r="17" customFormat="false" ht="15" hidden="false" customHeight="true" outlineLevel="0" collapsed="false">
      <c r="A17" s="257"/>
      <c r="B17" s="401"/>
      <c r="C17" s="402"/>
      <c r="D17" s="262"/>
      <c r="E17" s="288"/>
      <c r="F17" s="492"/>
      <c r="G17" s="166"/>
      <c r="H17" s="374"/>
      <c r="I17" s="494" t="s">
        <v>238</v>
      </c>
      <c r="J17" s="361" t="s">
        <v>289</v>
      </c>
      <c r="K17" s="302"/>
      <c r="L17" s="493"/>
    </row>
    <row r="18" customFormat="false" ht="15" hidden="false" customHeight="true" outlineLevel="0" collapsed="false">
      <c r="A18" s="257"/>
      <c r="B18" s="401"/>
      <c r="C18" s="402"/>
      <c r="D18" s="262"/>
      <c r="E18" s="288"/>
      <c r="F18" s="495"/>
      <c r="G18" s="442"/>
      <c r="H18" s="253"/>
      <c r="I18" s="496"/>
      <c r="J18" s="339"/>
      <c r="K18" s="338"/>
      <c r="L18" s="497" t="n">
        <f aca="false">SUM(L13:L17)</f>
        <v>28</v>
      </c>
    </row>
    <row r="19" customFormat="false" ht="15.75" hidden="false" customHeight="true" outlineLevel="0" collapsed="false">
      <c r="A19" s="257"/>
      <c r="B19" s="401"/>
      <c r="C19" s="402"/>
      <c r="D19" s="262" t="s">
        <v>77</v>
      </c>
      <c r="E19" s="498" t="s">
        <v>116</v>
      </c>
      <c r="F19" s="499" t="n">
        <v>1</v>
      </c>
      <c r="G19" s="212" t="s">
        <v>17</v>
      </c>
      <c r="H19" s="19" t="s">
        <v>21</v>
      </c>
      <c r="I19" s="500" t="s">
        <v>290</v>
      </c>
      <c r="J19" s="501" t="s">
        <v>291</v>
      </c>
      <c r="K19" s="502"/>
      <c r="L19" s="503" t="n">
        <v>6</v>
      </c>
    </row>
    <row r="20" customFormat="false" ht="15.75" hidden="false" customHeight="true" outlineLevel="0" collapsed="false">
      <c r="A20" s="257"/>
      <c r="B20" s="401"/>
      <c r="C20" s="402"/>
      <c r="D20" s="262"/>
      <c r="E20" s="262"/>
      <c r="F20" s="504" t="n">
        <v>2</v>
      </c>
      <c r="G20" s="226" t="s">
        <v>17</v>
      </c>
      <c r="H20" s="161" t="s">
        <v>18</v>
      </c>
      <c r="I20" s="88" t="s">
        <v>292</v>
      </c>
      <c r="J20" s="370" t="s">
        <v>293</v>
      </c>
      <c r="K20" s="505"/>
      <c r="L20" s="483" t="n">
        <v>8</v>
      </c>
    </row>
    <row r="21" customFormat="false" ht="15.75" hidden="false" customHeight="true" outlineLevel="0" collapsed="false">
      <c r="A21" s="257"/>
      <c r="B21" s="401"/>
      <c r="C21" s="402"/>
      <c r="D21" s="262"/>
      <c r="E21" s="262"/>
      <c r="F21" s="217" t="n">
        <v>3</v>
      </c>
      <c r="G21" s="160" t="s">
        <v>17</v>
      </c>
      <c r="H21" s="161" t="s">
        <v>18</v>
      </c>
      <c r="I21" s="88" t="s">
        <v>244</v>
      </c>
      <c r="J21" s="272" t="s">
        <v>245</v>
      </c>
      <c r="K21" s="410"/>
      <c r="L21" s="484" t="n">
        <v>8</v>
      </c>
    </row>
    <row r="22" customFormat="false" ht="15.75" hidden="false" customHeight="true" outlineLevel="0" collapsed="false">
      <c r="A22" s="257"/>
      <c r="B22" s="401"/>
      <c r="C22" s="402"/>
      <c r="D22" s="262"/>
      <c r="E22" s="262"/>
      <c r="F22" s="506" t="n">
        <v>4</v>
      </c>
      <c r="G22" s="355" t="s">
        <v>17</v>
      </c>
      <c r="H22" s="356" t="s">
        <v>18</v>
      </c>
      <c r="I22" s="88" t="s">
        <v>294</v>
      </c>
      <c r="J22" s="272" t="s">
        <v>295</v>
      </c>
      <c r="K22" s="450"/>
      <c r="L22" s="507" t="n">
        <v>8</v>
      </c>
    </row>
    <row r="23" customFormat="false" ht="15.75" hidden="false" customHeight="true" outlineLevel="0" collapsed="false">
      <c r="A23" s="257"/>
      <c r="B23" s="401"/>
      <c r="C23" s="402"/>
      <c r="D23" s="262"/>
      <c r="E23" s="498"/>
      <c r="F23" s="508"/>
      <c r="G23" s="176"/>
      <c r="H23" s="177"/>
      <c r="I23" s="178"/>
      <c r="J23" s="324"/>
      <c r="K23" s="509"/>
      <c r="L23" s="488" t="n">
        <f aca="false">SUM(L19:L22)</f>
        <v>30</v>
      </c>
    </row>
    <row r="24" customFormat="false" ht="15.75" hidden="false" customHeight="true" outlineLevel="0" collapsed="false">
      <c r="A24" s="257"/>
      <c r="B24" s="401"/>
      <c r="C24" s="402"/>
      <c r="D24" s="262"/>
      <c r="E24" s="235" t="s">
        <v>129</v>
      </c>
      <c r="F24" s="510" t="n">
        <v>5</v>
      </c>
      <c r="G24" s="237" t="s">
        <v>17</v>
      </c>
      <c r="H24" s="511" t="s">
        <v>18</v>
      </c>
      <c r="I24" s="240" t="s">
        <v>296</v>
      </c>
      <c r="J24" s="309" t="s">
        <v>297</v>
      </c>
      <c r="K24" s="512"/>
      <c r="L24" s="513" t="n">
        <v>8</v>
      </c>
    </row>
    <row r="25" customFormat="false" ht="25.5" hidden="false" customHeight="true" outlineLevel="0" collapsed="false">
      <c r="A25" s="257"/>
      <c r="B25" s="401"/>
      <c r="C25" s="402"/>
      <c r="D25" s="262"/>
      <c r="E25" s="235"/>
      <c r="F25" s="246" t="n">
        <v>6</v>
      </c>
      <c r="G25" s="187" t="s">
        <v>17</v>
      </c>
      <c r="H25" s="188" t="s">
        <v>18</v>
      </c>
      <c r="I25" s="88" t="s">
        <v>267</v>
      </c>
      <c r="J25" s="272" t="s">
        <v>298</v>
      </c>
      <c r="K25" s="514"/>
      <c r="L25" s="484" t="n">
        <v>8</v>
      </c>
    </row>
    <row r="26" customFormat="false" ht="15.75" hidden="false" customHeight="true" outlineLevel="0" collapsed="false">
      <c r="A26" s="257"/>
      <c r="B26" s="401"/>
      <c r="C26" s="402"/>
      <c r="D26" s="262"/>
      <c r="E26" s="235"/>
      <c r="F26" s="515" t="n">
        <v>7</v>
      </c>
      <c r="G26" s="249" t="s">
        <v>17</v>
      </c>
      <c r="H26" s="433" t="s">
        <v>17</v>
      </c>
      <c r="I26" s="27" t="s">
        <v>299</v>
      </c>
      <c r="J26" s="516" t="s">
        <v>300</v>
      </c>
      <c r="K26" s="434"/>
      <c r="L26" s="517" t="n">
        <v>8</v>
      </c>
    </row>
    <row r="27" customFormat="false" ht="15.75" hidden="false" customHeight="true" outlineLevel="0" collapsed="false">
      <c r="A27" s="257"/>
      <c r="B27" s="401"/>
      <c r="C27" s="402"/>
      <c r="D27" s="262"/>
      <c r="E27" s="235"/>
      <c r="F27" s="515" t="n">
        <v>8</v>
      </c>
      <c r="G27" s="191" t="s">
        <v>17</v>
      </c>
      <c r="H27" s="433" t="s">
        <v>43</v>
      </c>
      <c r="I27" s="27" t="s">
        <v>301</v>
      </c>
      <c r="J27" s="299" t="s">
        <v>45</v>
      </c>
      <c r="K27" s="518"/>
      <c r="L27" s="483" t="n">
        <v>6</v>
      </c>
    </row>
    <row r="28" customFormat="false" ht="15" hidden="false" customHeight="true" outlineLevel="0" collapsed="false">
      <c r="A28" s="257"/>
      <c r="B28" s="401"/>
      <c r="C28" s="402"/>
      <c r="D28" s="262"/>
      <c r="E28" s="235"/>
      <c r="F28" s="519"/>
      <c r="G28" s="520"/>
      <c r="H28" s="521"/>
      <c r="I28" s="522"/>
      <c r="J28" s="523"/>
      <c r="K28" s="524"/>
      <c r="L28" s="525" t="n">
        <f aca="false">SUM(L24:L27)</f>
        <v>30</v>
      </c>
    </row>
    <row r="29" customFormat="false" ht="12.75" hidden="false" customHeight="false" outlineLevel="0" collapsed="false">
      <c r="A29" s="1"/>
      <c r="B29" s="256" t="s">
        <v>47</v>
      </c>
      <c r="C29" s="256"/>
      <c r="D29" s="256"/>
      <c r="E29" s="54"/>
      <c r="F29" s="54"/>
      <c r="G29" s="54"/>
      <c r="H29" s="54"/>
      <c r="I29" s="55"/>
      <c r="J29" s="1"/>
      <c r="K29" s="258" t="s">
        <v>46</v>
      </c>
      <c r="L29" s="259" t="n">
        <f aca="false">+L28+L23+L18+L12</f>
        <v>120</v>
      </c>
      <c r="M29" s="54"/>
      <c r="N29" s="54"/>
      <c r="O29" s="54"/>
      <c r="P29" s="54"/>
      <c r="Q29" s="54"/>
      <c r="R29" s="55"/>
    </row>
    <row r="30" customFormat="false" ht="12.75" hidden="false" customHeight="false" outlineLevel="0" collapsed="false">
      <c r="A30" s="1"/>
      <c r="B30" s="55" t="s">
        <v>48</v>
      </c>
      <c r="C30" s="55"/>
      <c r="D30" s="55"/>
      <c r="E30" s="55"/>
      <c r="F30" s="55"/>
      <c r="G30" s="55"/>
      <c r="H30" s="55"/>
      <c r="I30" s="1"/>
      <c r="J30" s="1"/>
      <c r="K30" s="526"/>
      <c r="L30" s="140"/>
      <c r="M30" s="55"/>
      <c r="N30" s="55"/>
      <c r="O30" s="55"/>
      <c r="P30" s="55"/>
      <c r="Q30" s="55"/>
      <c r="R30" s="1"/>
    </row>
    <row r="34" customFormat="false" ht="12.75" hidden="false" customHeight="false" outlineLevel="0" collapsed="false">
      <c r="B34" s="1" t="s">
        <v>109</v>
      </c>
    </row>
  </sheetData>
  <mergeCells count="26">
    <mergeCell ref="F1:L1"/>
    <mergeCell ref="M1:U1"/>
    <mergeCell ref="M2:U2"/>
    <mergeCell ref="F3:L3"/>
    <mergeCell ref="A5:A28"/>
    <mergeCell ref="B6:B28"/>
    <mergeCell ref="C6:C28"/>
    <mergeCell ref="D6:D18"/>
    <mergeCell ref="E6:E12"/>
    <mergeCell ref="F6:F7"/>
    <mergeCell ref="G6:G7"/>
    <mergeCell ref="F10:F11"/>
    <mergeCell ref="G10:G11"/>
    <mergeCell ref="H10:H11"/>
    <mergeCell ref="K10:K11"/>
    <mergeCell ref="L10:L11"/>
    <mergeCell ref="E13:E18"/>
    <mergeCell ref="F16:F17"/>
    <mergeCell ref="G16:G17"/>
    <mergeCell ref="H16:H17"/>
    <mergeCell ref="L16:L17"/>
    <mergeCell ref="D19:D28"/>
    <mergeCell ref="E19:E23"/>
    <mergeCell ref="E24:E28"/>
    <mergeCell ref="B30:H30"/>
    <mergeCell ref="M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3.99"/>
    <col collapsed="false" customWidth="true" hidden="false" outlineLevel="0" max="8" min="8" style="2" width="3.99"/>
    <col collapsed="false" customWidth="true" hidden="false" outlineLevel="0" max="9" min="9" style="2" width="10.71"/>
    <col collapsed="false" customWidth="true" hidden="false" outlineLevel="0" max="10" min="10" style="1" width="29.85"/>
    <col collapsed="false" customWidth="true" hidden="false" outlineLevel="0" max="11" min="11" style="527" width="14.56"/>
    <col collapsed="false" customWidth="true" hidden="false" outlineLevel="0" max="12" min="12" style="2" width="5.56"/>
    <col collapsed="false" customWidth="true" hidden="false" outlineLevel="0" max="14" min="13" style="1" width="7.99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s="528" customFormat="true" ht="15.75" hidden="false" customHeight="false" outlineLevel="0" collapsed="false">
      <c r="A1" s="0"/>
      <c r="B1" s="4" t="s">
        <v>30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28" customFormat="true" ht="15.75" hidden="false" customHeight="false" outlineLevel="0" collapsed="false">
      <c r="A2" s="0"/>
      <c r="B2" s="0"/>
      <c r="C2" s="0"/>
      <c r="D2" s="0"/>
      <c r="E2" s="4" t="s">
        <v>1</v>
      </c>
      <c r="F2" s="4"/>
      <c r="G2" s="4"/>
      <c r="H2" s="4"/>
      <c r="I2" s="4"/>
      <c r="J2" s="4"/>
      <c r="K2" s="4"/>
      <c r="L2" s="4"/>
    </row>
    <row r="3" s="528" customFormat="true" ht="15.75" hidden="false" customHeight="true" outlineLevel="0" collapsed="false">
      <c r="A3" s="471"/>
      <c r="B3" s="471"/>
      <c r="C3" s="471"/>
      <c r="D3" s="471"/>
      <c r="E3" s="529" t="s">
        <v>2</v>
      </c>
      <c r="F3" s="529"/>
      <c r="G3" s="529"/>
      <c r="H3" s="529"/>
      <c r="I3" s="529"/>
      <c r="J3" s="529"/>
      <c r="K3" s="529"/>
      <c r="L3" s="529"/>
    </row>
    <row r="4" s="528" customFormat="true" ht="18.75" hidden="false" customHeight="true" outlineLevel="0" collapsed="false">
      <c r="A4" s="473"/>
      <c r="B4" s="530" t="s">
        <v>303</v>
      </c>
      <c r="C4" s="530"/>
      <c r="D4" s="530"/>
      <c r="E4" s="530"/>
      <c r="F4" s="530"/>
      <c r="G4" s="530"/>
      <c r="H4" s="530"/>
      <c r="I4" s="530"/>
      <c r="J4" s="530"/>
      <c r="K4" s="530"/>
      <c r="L4" s="530"/>
    </row>
    <row r="5" customFormat="false" ht="78.75" hidden="false" customHeight="true" outlineLevel="0" collapsed="false">
      <c r="A5" s="531"/>
      <c r="B5" s="532" t="s">
        <v>4</v>
      </c>
      <c r="C5" s="533" t="s">
        <v>5</v>
      </c>
      <c r="D5" s="533" t="s">
        <v>6</v>
      </c>
      <c r="E5" s="533" t="s">
        <v>7</v>
      </c>
      <c r="F5" s="533" t="s">
        <v>8</v>
      </c>
      <c r="G5" s="533" t="s">
        <v>9</v>
      </c>
      <c r="H5" s="533" t="s">
        <v>10</v>
      </c>
      <c r="I5" s="534" t="s">
        <v>304</v>
      </c>
      <c r="J5" s="534" t="s">
        <v>12</v>
      </c>
      <c r="K5" s="534" t="s">
        <v>199</v>
      </c>
      <c r="L5" s="535" t="s">
        <v>14</v>
      </c>
    </row>
    <row r="6" customFormat="false" ht="17.25" hidden="false" customHeight="true" outlineLevel="0" collapsed="false">
      <c r="A6" s="531"/>
      <c r="B6" s="401" t="s">
        <v>305</v>
      </c>
      <c r="C6" s="210" t="s">
        <v>114</v>
      </c>
      <c r="D6" s="262" t="s">
        <v>15</v>
      </c>
      <c r="E6" s="288" t="s">
        <v>258</v>
      </c>
      <c r="F6" s="536" t="n">
        <v>1</v>
      </c>
      <c r="G6" s="263" t="s">
        <v>17</v>
      </c>
      <c r="H6" s="537" t="s">
        <v>21</v>
      </c>
      <c r="I6" s="538" t="s">
        <v>306</v>
      </c>
      <c r="J6" s="266" t="s">
        <v>118</v>
      </c>
      <c r="K6" s="539"/>
      <c r="L6" s="540" t="n">
        <v>6</v>
      </c>
      <c r="Q6" s="541"/>
    </row>
    <row r="7" customFormat="false" ht="17.25" hidden="false" customHeight="true" outlineLevel="0" collapsed="false">
      <c r="A7" s="531"/>
      <c r="B7" s="401"/>
      <c r="C7" s="210"/>
      <c r="D7" s="262"/>
      <c r="E7" s="288"/>
      <c r="F7" s="542" t="n">
        <v>2</v>
      </c>
      <c r="G7" s="269" t="s">
        <v>17</v>
      </c>
      <c r="H7" s="482" t="s">
        <v>21</v>
      </c>
      <c r="I7" s="293" t="s">
        <v>307</v>
      </c>
      <c r="J7" s="299" t="s">
        <v>120</v>
      </c>
      <c r="K7" s="72"/>
      <c r="L7" s="543" t="n">
        <v>8</v>
      </c>
      <c r="Q7" s="541"/>
    </row>
    <row r="8" customFormat="false" ht="17.25" hidden="false" customHeight="true" outlineLevel="0" collapsed="false">
      <c r="A8" s="531"/>
      <c r="B8" s="401"/>
      <c r="C8" s="210"/>
      <c r="D8" s="262"/>
      <c r="E8" s="288"/>
      <c r="F8" s="542" t="n">
        <v>3</v>
      </c>
      <c r="G8" s="269" t="s">
        <v>17</v>
      </c>
      <c r="H8" s="433" t="s">
        <v>18</v>
      </c>
      <c r="I8" s="293" t="s">
        <v>308</v>
      </c>
      <c r="J8" s="299" t="s">
        <v>309</v>
      </c>
      <c r="K8" s="544"/>
      <c r="L8" s="545" t="n">
        <v>8</v>
      </c>
      <c r="Q8" s="541"/>
    </row>
    <row r="9" customFormat="false" ht="17.25" hidden="false" customHeight="true" outlineLevel="0" collapsed="false">
      <c r="A9" s="531"/>
      <c r="B9" s="401"/>
      <c r="C9" s="210"/>
      <c r="D9" s="262"/>
      <c r="E9" s="288"/>
      <c r="F9" s="546" t="n">
        <v>4</v>
      </c>
      <c r="G9" s="276" t="s">
        <v>26</v>
      </c>
      <c r="H9" s="547" t="s">
        <v>27</v>
      </c>
      <c r="I9" s="548" t="s">
        <v>238</v>
      </c>
      <c r="J9" s="359" t="s">
        <v>137</v>
      </c>
      <c r="K9" s="549"/>
      <c r="L9" s="550" t="n">
        <v>8</v>
      </c>
      <c r="Q9" s="541"/>
    </row>
    <row r="10" customFormat="false" ht="17.25" hidden="false" customHeight="true" outlineLevel="0" collapsed="false">
      <c r="A10" s="531"/>
      <c r="B10" s="401"/>
      <c r="C10" s="210"/>
      <c r="D10" s="262"/>
      <c r="E10" s="288"/>
      <c r="F10" s="546"/>
      <c r="G10" s="276"/>
      <c r="H10" s="547"/>
      <c r="I10" s="194" t="s">
        <v>310</v>
      </c>
      <c r="J10" s="439" t="s">
        <v>251</v>
      </c>
      <c r="K10" s="549"/>
      <c r="L10" s="550"/>
      <c r="Q10" s="541"/>
    </row>
    <row r="11" customFormat="false" ht="14.1" hidden="false" customHeight="true" outlineLevel="0" collapsed="false">
      <c r="A11" s="531"/>
      <c r="B11" s="401"/>
      <c r="C11" s="210"/>
      <c r="D11" s="262"/>
      <c r="E11" s="288"/>
      <c r="F11" s="551"/>
      <c r="G11" s="552"/>
      <c r="H11" s="552"/>
      <c r="I11" s="552"/>
      <c r="J11" s="552"/>
      <c r="K11" s="552"/>
      <c r="L11" s="553" t="n">
        <v>30</v>
      </c>
      <c r="Q11" s="541"/>
    </row>
    <row r="12" customFormat="false" ht="15" hidden="false" customHeight="true" outlineLevel="0" collapsed="false">
      <c r="A12" s="531"/>
      <c r="B12" s="401"/>
      <c r="C12" s="210"/>
      <c r="D12" s="262"/>
      <c r="E12" s="288" t="s">
        <v>311</v>
      </c>
      <c r="F12" s="536" t="n">
        <v>5</v>
      </c>
      <c r="G12" s="263" t="s">
        <v>17</v>
      </c>
      <c r="H12" s="537" t="s">
        <v>21</v>
      </c>
      <c r="I12" s="538" t="s">
        <v>130</v>
      </c>
      <c r="J12" s="267" t="s">
        <v>312</v>
      </c>
      <c r="K12" s="539"/>
      <c r="L12" s="554" t="n">
        <v>6</v>
      </c>
      <c r="Q12" s="541"/>
    </row>
    <row r="13" customFormat="false" ht="15" hidden="false" customHeight="true" outlineLevel="0" collapsed="false">
      <c r="A13" s="531"/>
      <c r="B13" s="401"/>
      <c r="C13" s="210"/>
      <c r="D13" s="262"/>
      <c r="E13" s="288"/>
      <c r="F13" s="542" t="n">
        <v>6</v>
      </c>
      <c r="G13" s="269" t="s">
        <v>17</v>
      </c>
      <c r="H13" s="433" t="s">
        <v>18</v>
      </c>
      <c r="I13" s="293" t="s">
        <v>313</v>
      </c>
      <c r="J13" s="555" t="s">
        <v>314</v>
      </c>
      <c r="K13" s="556"/>
      <c r="L13" s="545" t="n">
        <v>8</v>
      </c>
      <c r="Q13" s="541"/>
    </row>
    <row r="14" customFormat="false" ht="15" hidden="false" customHeight="true" outlineLevel="0" collapsed="false">
      <c r="A14" s="531"/>
      <c r="B14" s="401"/>
      <c r="C14" s="210"/>
      <c r="D14" s="262"/>
      <c r="E14" s="288"/>
      <c r="F14" s="542" t="n">
        <v>7</v>
      </c>
      <c r="G14" s="269" t="s">
        <v>17</v>
      </c>
      <c r="H14" s="433" t="s">
        <v>17</v>
      </c>
      <c r="I14" s="293" t="s">
        <v>315</v>
      </c>
      <c r="J14" s="555" t="s">
        <v>253</v>
      </c>
      <c r="K14" s="557"/>
      <c r="L14" s="545" t="n">
        <v>8</v>
      </c>
    </row>
    <row r="15" customFormat="false" ht="15" hidden="false" customHeight="true" outlineLevel="0" collapsed="false">
      <c r="A15" s="531"/>
      <c r="B15" s="401"/>
      <c r="C15" s="210"/>
      <c r="D15" s="262"/>
      <c r="E15" s="288"/>
      <c r="F15" s="546" t="n">
        <v>8</v>
      </c>
      <c r="G15" s="276" t="s">
        <v>26</v>
      </c>
      <c r="H15" s="547" t="s">
        <v>27</v>
      </c>
      <c r="I15" s="548" t="s">
        <v>294</v>
      </c>
      <c r="J15" s="359" t="s">
        <v>295</v>
      </c>
      <c r="K15" s="548"/>
      <c r="L15" s="550" t="n">
        <v>8</v>
      </c>
    </row>
    <row r="16" customFormat="false" ht="25.5" hidden="false" customHeight="true" outlineLevel="0" collapsed="false">
      <c r="A16" s="531"/>
      <c r="B16" s="401"/>
      <c r="C16" s="210"/>
      <c r="D16" s="262"/>
      <c r="E16" s="288"/>
      <c r="F16" s="546"/>
      <c r="G16" s="276"/>
      <c r="H16" s="547"/>
      <c r="I16" s="548" t="s">
        <v>316</v>
      </c>
      <c r="J16" s="363" t="s">
        <v>245</v>
      </c>
      <c r="K16" s="548"/>
      <c r="L16" s="550"/>
    </row>
    <row r="17" customFormat="false" ht="14.1" hidden="false" customHeight="true" outlineLevel="0" collapsed="false">
      <c r="A17" s="531"/>
      <c r="B17" s="401"/>
      <c r="C17" s="210"/>
      <c r="D17" s="262"/>
      <c r="E17" s="288"/>
      <c r="F17" s="558"/>
      <c r="G17" s="559"/>
      <c r="H17" s="559"/>
      <c r="I17" s="559"/>
      <c r="J17" s="559"/>
      <c r="K17" s="559"/>
      <c r="L17" s="560" t="n">
        <f aca="false">+L15+L14+L13+L12</f>
        <v>30</v>
      </c>
    </row>
    <row r="18" customFormat="false" ht="14.1" hidden="false" customHeight="true" outlineLevel="0" collapsed="false">
      <c r="A18" s="531"/>
      <c r="B18" s="401"/>
      <c r="C18" s="401"/>
      <c r="D18" s="561"/>
      <c r="E18" s="561"/>
      <c r="F18" s="561"/>
      <c r="G18" s="561"/>
      <c r="H18" s="561"/>
      <c r="I18" s="561"/>
      <c r="J18" s="561"/>
      <c r="K18" s="561"/>
      <c r="L18" s="562"/>
    </row>
    <row r="19" s="568" customFormat="true" ht="15" hidden="false" customHeight="true" outlineLevel="0" collapsed="false">
      <c r="A19" s="531"/>
      <c r="B19" s="401"/>
      <c r="C19" s="210"/>
      <c r="D19" s="262" t="s">
        <v>77</v>
      </c>
      <c r="E19" s="288" t="s">
        <v>258</v>
      </c>
      <c r="F19" s="563" t="n">
        <v>1</v>
      </c>
      <c r="G19" s="564" t="s">
        <v>17</v>
      </c>
      <c r="H19" s="565" t="s">
        <v>27</v>
      </c>
      <c r="I19" s="263" t="s">
        <v>317</v>
      </c>
      <c r="J19" s="566" t="s">
        <v>318</v>
      </c>
      <c r="K19" s="539"/>
      <c r="L19" s="567" t="n">
        <v>6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s="568" customFormat="true" ht="15" hidden="false" customHeight="true" outlineLevel="0" collapsed="false">
      <c r="A20" s="531"/>
      <c r="B20" s="401"/>
      <c r="C20" s="210"/>
      <c r="D20" s="262"/>
      <c r="E20" s="288"/>
      <c r="F20" s="569" t="n">
        <v>2</v>
      </c>
      <c r="G20" s="570" t="s">
        <v>17</v>
      </c>
      <c r="H20" s="571" t="s">
        <v>18</v>
      </c>
      <c r="I20" s="269" t="s">
        <v>319</v>
      </c>
      <c r="J20" s="555" t="s">
        <v>320</v>
      </c>
      <c r="K20" s="556"/>
      <c r="L20" s="572" t="n">
        <v>8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s="568" customFormat="true" ht="15" hidden="false" customHeight="true" outlineLevel="0" collapsed="false">
      <c r="A21" s="531"/>
      <c r="B21" s="401"/>
      <c r="C21" s="210"/>
      <c r="D21" s="262"/>
      <c r="E21" s="288"/>
      <c r="F21" s="569" t="n">
        <v>3</v>
      </c>
      <c r="G21" s="570" t="s">
        <v>17</v>
      </c>
      <c r="H21" s="571" t="s">
        <v>18</v>
      </c>
      <c r="I21" s="269" t="s">
        <v>321</v>
      </c>
      <c r="J21" s="555" t="s">
        <v>322</v>
      </c>
      <c r="K21" s="556"/>
      <c r="L21" s="545" t="n">
        <v>8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5" hidden="false" customHeight="true" outlineLevel="0" collapsed="false">
      <c r="A22" s="531"/>
      <c r="B22" s="401"/>
      <c r="C22" s="210"/>
      <c r="D22" s="262"/>
      <c r="E22" s="288"/>
      <c r="F22" s="569" t="n">
        <v>4</v>
      </c>
      <c r="G22" s="570" t="s">
        <v>17</v>
      </c>
      <c r="H22" s="571" t="s">
        <v>18</v>
      </c>
      <c r="I22" s="269" t="s">
        <v>323</v>
      </c>
      <c r="J22" s="555" t="s">
        <v>324</v>
      </c>
      <c r="K22" s="556"/>
      <c r="L22" s="545" t="n">
        <v>8</v>
      </c>
    </row>
    <row r="23" customFormat="false" ht="14.1" hidden="false" customHeight="true" outlineLevel="0" collapsed="false">
      <c r="A23" s="531"/>
      <c r="B23" s="401"/>
      <c r="C23" s="210"/>
      <c r="D23" s="262"/>
      <c r="E23" s="288"/>
      <c r="F23" s="573"/>
      <c r="G23" s="574"/>
      <c r="H23" s="574"/>
      <c r="I23" s="574"/>
      <c r="J23" s="574"/>
      <c r="K23" s="574"/>
      <c r="L23" s="553" t="n">
        <f aca="false">SUM(L19:L22)</f>
        <v>30</v>
      </c>
    </row>
    <row r="24" customFormat="false" ht="15" hidden="false" customHeight="true" outlineLevel="0" collapsed="false">
      <c r="A24" s="531"/>
      <c r="B24" s="401"/>
      <c r="C24" s="210"/>
      <c r="D24" s="262"/>
      <c r="E24" s="288" t="s">
        <v>171</v>
      </c>
      <c r="F24" s="563" t="n">
        <v>5</v>
      </c>
      <c r="G24" s="564" t="s">
        <v>17</v>
      </c>
      <c r="H24" s="565" t="s">
        <v>18</v>
      </c>
      <c r="I24" s="263" t="s">
        <v>325</v>
      </c>
      <c r="J24" s="575" t="s">
        <v>326</v>
      </c>
      <c r="K24" s="576"/>
      <c r="L24" s="577" t="n">
        <v>8</v>
      </c>
      <c r="Q24" s="541"/>
    </row>
    <row r="25" customFormat="false" ht="15" hidden="false" customHeight="true" outlineLevel="0" collapsed="false">
      <c r="A25" s="531"/>
      <c r="B25" s="401"/>
      <c r="C25" s="210"/>
      <c r="D25" s="262"/>
      <c r="E25" s="288"/>
      <c r="F25" s="569" t="n">
        <v>6</v>
      </c>
      <c r="G25" s="570" t="s">
        <v>17</v>
      </c>
      <c r="H25" s="571" t="s">
        <v>18</v>
      </c>
      <c r="I25" s="269" t="s">
        <v>327</v>
      </c>
      <c r="J25" s="578" t="s">
        <v>328</v>
      </c>
      <c r="K25" s="579"/>
      <c r="L25" s="572" t="n">
        <v>8</v>
      </c>
      <c r="Q25" s="580"/>
    </row>
    <row r="26" customFormat="false" ht="15" hidden="false" customHeight="true" outlineLevel="0" collapsed="false">
      <c r="A26" s="531"/>
      <c r="B26" s="401"/>
      <c r="C26" s="210"/>
      <c r="D26" s="262"/>
      <c r="E26" s="288"/>
      <c r="F26" s="569" t="n">
        <v>7</v>
      </c>
      <c r="G26" s="570" t="s">
        <v>17</v>
      </c>
      <c r="H26" s="571" t="s">
        <v>17</v>
      </c>
      <c r="I26" s="269" t="s">
        <v>329</v>
      </c>
      <c r="J26" s="581" t="s">
        <v>148</v>
      </c>
      <c r="K26" s="556"/>
      <c r="L26" s="545" t="n">
        <v>8</v>
      </c>
      <c r="Q26" s="580"/>
    </row>
    <row r="27" customFormat="false" ht="15" hidden="false" customHeight="true" outlineLevel="0" collapsed="false">
      <c r="A27" s="531"/>
      <c r="B27" s="401"/>
      <c r="C27" s="210"/>
      <c r="D27" s="262"/>
      <c r="E27" s="288"/>
      <c r="F27" s="569" t="n">
        <v>8</v>
      </c>
      <c r="G27" s="556" t="s">
        <v>17</v>
      </c>
      <c r="H27" s="582" t="s">
        <v>43</v>
      </c>
      <c r="I27" s="269" t="s">
        <v>330</v>
      </c>
      <c r="J27" s="581" t="s">
        <v>45</v>
      </c>
      <c r="K27" s="556"/>
      <c r="L27" s="583" t="n">
        <v>6</v>
      </c>
      <c r="Q27" s="541"/>
    </row>
    <row r="28" customFormat="false" ht="14.1" hidden="false" customHeight="true" outlineLevel="0" collapsed="false">
      <c r="A28" s="531"/>
      <c r="B28" s="401"/>
      <c r="C28" s="210"/>
      <c r="D28" s="262"/>
      <c r="E28" s="288"/>
      <c r="F28" s="584"/>
      <c r="G28" s="585"/>
      <c r="H28" s="585"/>
      <c r="I28" s="585"/>
      <c r="J28" s="585"/>
      <c r="K28" s="585"/>
      <c r="L28" s="560" t="n">
        <f aca="false">SUM(L24:L27)</f>
        <v>30</v>
      </c>
      <c r="Q28" s="541"/>
    </row>
    <row r="29" customFormat="false" ht="15" hidden="false" customHeight="true" outlineLevel="0" collapsed="false">
      <c r="H29" s="586"/>
      <c r="I29" s="586"/>
      <c r="J29" s="587"/>
      <c r="K29" s="588" t="s">
        <v>46</v>
      </c>
      <c r="L29" s="589" t="n">
        <f aca="false">+L28+L17</f>
        <v>60</v>
      </c>
      <c r="Q29" s="580"/>
    </row>
    <row r="30" customFormat="false" ht="15" hidden="false" customHeight="true" outlineLevel="0" collapsed="false">
      <c r="B30" s="590" t="s">
        <v>331</v>
      </c>
      <c r="C30" s="590"/>
      <c r="D30" s="590"/>
      <c r="E30" s="590"/>
      <c r="F30" s="590"/>
      <c r="G30" s="590"/>
      <c r="H30" s="590"/>
      <c r="I30" s="591"/>
      <c r="J30" s="592"/>
      <c r="K30" s="593"/>
      <c r="L30" s="593"/>
    </row>
    <row r="31" customFormat="false" ht="15.75" hidden="false" customHeight="true" outlineLevel="0" collapsed="false">
      <c r="B31" s="590" t="s">
        <v>332</v>
      </c>
      <c r="C31" s="590"/>
      <c r="D31" s="590"/>
      <c r="E31" s="590"/>
      <c r="F31" s="590"/>
      <c r="G31" s="590"/>
      <c r="H31" s="590"/>
      <c r="I31" s="56"/>
      <c r="J31" s="55"/>
      <c r="K31" s="268"/>
      <c r="L31" s="268"/>
      <c r="M31" s="0"/>
      <c r="N31" s="0"/>
      <c r="O31" s="0"/>
      <c r="P31" s="0"/>
    </row>
    <row r="32" customFormat="false" ht="17.25" hidden="false" customHeight="true" outlineLevel="0" collapsed="false">
      <c r="H32" s="56"/>
      <c r="I32" s="56"/>
      <c r="J32" s="55"/>
      <c r="K32" s="268"/>
      <c r="L32" s="268"/>
      <c r="M32" s="0"/>
      <c r="N32" s="0"/>
      <c r="O32" s="0"/>
      <c r="P32" s="0"/>
    </row>
    <row r="33" customFormat="false" ht="15.75" hidden="false" customHeight="true" outlineLevel="0" collapsed="false">
      <c r="B33" s="1" t="s">
        <v>109</v>
      </c>
      <c r="H33" s="56"/>
      <c r="I33" s="56"/>
      <c r="J33" s="55"/>
      <c r="K33" s="268"/>
      <c r="L33" s="268"/>
      <c r="M33" s="0"/>
      <c r="N33" s="0"/>
      <c r="O33" s="0"/>
      <c r="P33" s="0"/>
    </row>
    <row r="34" customFormat="false" ht="18.6" hidden="false" customHeight="true" outlineLevel="0" collapsed="false">
      <c r="H34" s="56"/>
      <c r="I34" s="56"/>
      <c r="J34" s="55"/>
      <c r="K34" s="268"/>
      <c r="L34" s="268"/>
      <c r="M34" s="0"/>
      <c r="N34" s="0"/>
      <c r="O34" s="0"/>
      <c r="P34" s="0"/>
    </row>
    <row r="35" customFormat="false" ht="14.1" hidden="false" customHeight="true" outlineLevel="0" collapsed="false">
      <c r="M35" s="0"/>
      <c r="N35" s="0"/>
      <c r="O35" s="0"/>
      <c r="P35" s="0"/>
    </row>
    <row r="36" customFormat="false" ht="12.75" hidden="false" customHeight="false" outlineLevel="0" collapsed="false">
      <c r="M36" s="0"/>
      <c r="N36" s="0"/>
      <c r="O36" s="0"/>
      <c r="P36" s="0"/>
    </row>
    <row r="37" customFormat="false" ht="12.75" hidden="false" customHeight="false" outlineLevel="0" collapsed="false">
      <c r="M37" s="0"/>
      <c r="N37" s="0"/>
      <c r="O37" s="0"/>
      <c r="P37" s="0"/>
    </row>
    <row r="38" customFormat="false" ht="12.75" hidden="false" customHeight="false" outlineLevel="0" collapsed="false">
      <c r="M38" s="0"/>
      <c r="N38" s="0"/>
      <c r="O38" s="0"/>
      <c r="P38" s="0"/>
    </row>
    <row r="39" customFormat="false" ht="12.75" hidden="false" customHeight="false" outlineLevel="0" collapsed="false">
      <c r="M39" s="0"/>
      <c r="N39" s="0"/>
      <c r="O39" s="0"/>
      <c r="P39" s="0"/>
    </row>
    <row r="40" customFormat="false" ht="12.75" hidden="false" customHeight="false" outlineLevel="0" collapsed="false">
      <c r="M40" s="0"/>
      <c r="N40" s="0"/>
      <c r="O40" s="0"/>
      <c r="P40" s="0"/>
    </row>
    <row r="41" customFormat="false" ht="12.75" hidden="false" customHeight="false" outlineLevel="0" collapsed="false">
      <c r="M41" s="0"/>
      <c r="N41" s="0"/>
      <c r="O41" s="0"/>
      <c r="P41" s="0"/>
    </row>
    <row r="42" customFormat="false" ht="12.75" hidden="false" customHeight="false" outlineLevel="0" collapsed="false">
      <c r="M42" s="0"/>
      <c r="N42" s="0"/>
      <c r="O42" s="0"/>
      <c r="P42" s="0"/>
    </row>
    <row r="43" customFormat="false" ht="23.1" hidden="false" customHeight="true" outlineLevel="0" collapsed="false">
      <c r="M43" s="0"/>
      <c r="N43" s="0"/>
      <c r="O43" s="0"/>
      <c r="P43" s="0"/>
    </row>
    <row r="44" customFormat="false" ht="24.75" hidden="false" customHeight="true" outlineLevel="0" collapsed="false">
      <c r="M44" s="0"/>
      <c r="N44" s="0"/>
      <c r="O44" s="0"/>
      <c r="P44" s="0"/>
    </row>
    <row r="45" customFormat="false" ht="21.95" hidden="false" customHeight="true" outlineLevel="0" collapsed="false">
      <c r="M45" s="0"/>
      <c r="N45" s="0"/>
      <c r="O45" s="0"/>
      <c r="P45" s="0"/>
    </row>
    <row r="46" customFormat="false" ht="27" hidden="false" customHeight="true" outlineLevel="0" collapsed="false">
      <c r="M46" s="0"/>
      <c r="N46" s="0"/>
      <c r="O46" s="0"/>
      <c r="P46" s="0"/>
    </row>
    <row r="47" customFormat="false" ht="30.95" hidden="false" customHeight="true" outlineLevel="0" collapsed="false">
      <c r="M47" s="0"/>
      <c r="N47" s="0"/>
      <c r="O47" s="0"/>
      <c r="P47" s="0"/>
    </row>
    <row r="48" customFormat="false" ht="36.75" hidden="false" customHeight="true" outlineLevel="0" collapsed="false">
      <c r="M48" s="0"/>
      <c r="N48" s="0"/>
      <c r="O48" s="0"/>
      <c r="P48" s="0"/>
    </row>
    <row r="49" customFormat="false" ht="12.75" hidden="false" customHeight="false" outlineLevel="0" collapsed="false">
      <c r="H49" s="1"/>
      <c r="I49" s="1"/>
      <c r="K49" s="1"/>
      <c r="L49" s="1"/>
      <c r="M49" s="0"/>
      <c r="N49" s="0"/>
      <c r="O49" s="0"/>
      <c r="P49" s="0"/>
    </row>
    <row r="50" customFormat="false" ht="12.75" hidden="false" customHeight="false" outlineLevel="0" collapsed="false">
      <c r="H50" s="1"/>
      <c r="I50" s="1"/>
      <c r="K50" s="1"/>
      <c r="L50" s="1"/>
      <c r="M50" s="0"/>
      <c r="N50" s="0"/>
      <c r="O50" s="0"/>
      <c r="P50" s="0"/>
    </row>
    <row r="51" customFormat="false" ht="12.75" hidden="false" customHeight="false" outlineLevel="0" collapsed="false">
      <c r="H51" s="1"/>
      <c r="I51" s="1"/>
      <c r="K51" s="1"/>
      <c r="L51" s="1"/>
      <c r="M51" s="0"/>
      <c r="N51" s="0"/>
      <c r="O51" s="0"/>
      <c r="P51" s="0"/>
    </row>
  </sheetData>
  <mergeCells count="28">
    <mergeCell ref="B1:L1"/>
    <mergeCell ref="E2:L2"/>
    <mergeCell ref="E3:L3"/>
    <mergeCell ref="B4:L4"/>
    <mergeCell ref="A5:A28"/>
    <mergeCell ref="B6:B28"/>
    <mergeCell ref="C6:C28"/>
    <mergeCell ref="D6:D17"/>
    <mergeCell ref="E6:E11"/>
    <mergeCell ref="F9:F10"/>
    <mergeCell ref="G9:G10"/>
    <mergeCell ref="H9:H10"/>
    <mergeCell ref="K9:K10"/>
    <mergeCell ref="L9:L10"/>
    <mergeCell ref="G11:K11"/>
    <mergeCell ref="E12:E17"/>
    <mergeCell ref="F15:F16"/>
    <mergeCell ref="G15:G16"/>
    <mergeCell ref="H15:H16"/>
    <mergeCell ref="K15:K16"/>
    <mergeCell ref="L15:L16"/>
    <mergeCell ref="G17:K17"/>
    <mergeCell ref="D18:K18"/>
    <mergeCell ref="D19:D28"/>
    <mergeCell ref="E19:E23"/>
    <mergeCell ref="G23:K23"/>
    <mergeCell ref="E24:E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84"/>
    <col collapsed="false" customWidth="true" hidden="false" outlineLevel="0" max="7" min="5" style="1" width="3.28"/>
    <col collapsed="false" customWidth="true" hidden="false" outlineLevel="0" max="8" min="8" style="1" width="3.56"/>
    <col collapsed="false" customWidth="true" hidden="false" outlineLevel="0" max="9" min="9" style="2" width="9.85"/>
    <col collapsed="false" customWidth="true" hidden="false" outlineLevel="0" max="10" min="10" style="1" width="34.71"/>
    <col collapsed="false" customWidth="true" hidden="false" outlineLevel="0" max="11" min="11" style="2" width="17.99"/>
    <col collapsed="false" customWidth="true" hidden="false" outlineLevel="0" max="12" min="12" style="140" width="5.13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58"/>
      <c r="B1" s="60" t="s">
        <v>110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4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60" t="s">
        <v>1</v>
      </c>
      <c r="J2" s="60"/>
      <c r="K2" s="60"/>
      <c r="L2" s="60"/>
    </row>
    <row r="3" customFormat="false" ht="15.75" hidden="false" customHeight="false" outlineLevel="0" collapsed="false">
      <c r="A3" s="60" t="s">
        <v>11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141" t="s">
        <v>333</v>
      </c>
      <c r="K4" s="141"/>
      <c r="L4" s="6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7.5" hidden="false" customHeight="true" outlineLevel="0" collapsed="false">
      <c r="A5" s="142"/>
      <c r="B5" s="7" t="s">
        <v>4</v>
      </c>
      <c r="C5" s="143" t="s">
        <v>5</v>
      </c>
      <c r="D5" s="143" t="s">
        <v>6</v>
      </c>
      <c r="E5" s="144" t="s">
        <v>7</v>
      </c>
      <c r="F5" s="145" t="s">
        <v>8</v>
      </c>
      <c r="G5" s="146" t="s">
        <v>9</v>
      </c>
      <c r="H5" s="145" t="s">
        <v>10</v>
      </c>
      <c r="I5" s="147" t="s">
        <v>11</v>
      </c>
      <c r="J5" s="147" t="s">
        <v>113</v>
      </c>
      <c r="K5" s="148" t="s">
        <v>13</v>
      </c>
      <c r="L5" s="149" t="s">
        <v>14</v>
      </c>
    </row>
    <row r="6" customFormat="false" ht="15" hidden="false" customHeight="true" outlineLevel="0" collapsed="false">
      <c r="A6" s="142"/>
      <c r="B6" s="150" t="s">
        <v>333</v>
      </c>
      <c r="C6" s="151" t="s">
        <v>333</v>
      </c>
      <c r="D6" s="152" t="s">
        <v>115</v>
      </c>
      <c r="E6" s="152" t="s">
        <v>116</v>
      </c>
      <c r="F6" s="153" t="n">
        <v>1</v>
      </c>
      <c r="G6" s="154" t="s">
        <v>17</v>
      </c>
      <c r="H6" s="155" t="s">
        <v>21</v>
      </c>
      <c r="I6" s="156" t="s">
        <v>117</v>
      </c>
      <c r="J6" s="156" t="s">
        <v>118</v>
      </c>
      <c r="K6" s="157"/>
      <c r="L6" s="158" t="n">
        <v>6</v>
      </c>
    </row>
    <row r="7" customFormat="false" ht="15" hidden="false" customHeight="true" outlineLevel="0" collapsed="false">
      <c r="A7" s="142"/>
      <c r="B7" s="150"/>
      <c r="C7" s="151"/>
      <c r="D7" s="152"/>
      <c r="E7" s="152"/>
      <c r="F7" s="159" t="n">
        <v>2</v>
      </c>
      <c r="G7" s="160" t="s">
        <v>17</v>
      </c>
      <c r="H7" s="594" t="s">
        <v>18</v>
      </c>
      <c r="I7" s="162" t="s">
        <v>334</v>
      </c>
      <c r="J7" s="88" t="s">
        <v>120</v>
      </c>
      <c r="K7" s="163"/>
      <c r="L7" s="164" t="n">
        <v>8</v>
      </c>
    </row>
    <row r="8" customFormat="false" ht="15" hidden="false" customHeight="true" outlineLevel="0" collapsed="false">
      <c r="A8" s="142"/>
      <c r="B8" s="150"/>
      <c r="C8" s="151"/>
      <c r="D8" s="152"/>
      <c r="E8" s="152"/>
      <c r="F8" s="159" t="n">
        <v>3</v>
      </c>
      <c r="G8" s="226" t="s">
        <v>17</v>
      </c>
      <c r="H8" s="482" t="s">
        <v>18</v>
      </c>
      <c r="I8" s="222" t="s">
        <v>335</v>
      </c>
      <c r="J8" s="223" t="s">
        <v>336</v>
      </c>
      <c r="K8" s="595"/>
      <c r="L8" s="121" t="n">
        <v>8</v>
      </c>
    </row>
    <row r="9" customFormat="false" ht="15" hidden="false" customHeight="true" outlineLevel="0" collapsed="false">
      <c r="A9" s="142"/>
      <c r="B9" s="150"/>
      <c r="C9" s="151"/>
      <c r="D9" s="152"/>
      <c r="E9" s="152"/>
      <c r="F9" s="596" t="n">
        <v>4</v>
      </c>
      <c r="G9" s="597" t="s">
        <v>26</v>
      </c>
      <c r="H9" s="598" t="s">
        <v>27</v>
      </c>
      <c r="I9" s="92" t="s">
        <v>125</v>
      </c>
      <c r="J9" s="92" t="s">
        <v>337</v>
      </c>
      <c r="K9" s="599"/>
      <c r="L9" s="600" t="n">
        <v>8</v>
      </c>
    </row>
    <row r="10" customFormat="false" ht="15.75" hidden="false" customHeight="true" outlineLevel="0" collapsed="false">
      <c r="A10" s="142"/>
      <c r="B10" s="150"/>
      <c r="C10" s="151"/>
      <c r="D10" s="152"/>
      <c r="E10" s="152"/>
      <c r="F10" s="596"/>
      <c r="G10" s="597"/>
      <c r="H10" s="598"/>
      <c r="I10" s="168" t="s">
        <v>338</v>
      </c>
      <c r="J10" s="168" t="s">
        <v>339</v>
      </c>
      <c r="K10" s="173"/>
      <c r="L10" s="600"/>
    </row>
    <row r="11" customFormat="false" ht="15.75" hidden="false" customHeight="true" outlineLevel="0" collapsed="false">
      <c r="A11" s="142"/>
      <c r="B11" s="150"/>
      <c r="C11" s="151"/>
      <c r="D11" s="152"/>
      <c r="E11" s="152"/>
      <c r="F11" s="175"/>
      <c r="G11" s="176"/>
      <c r="H11" s="177"/>
      <c r="I11" s="178"/>
      <c r="J11" s="178"/>
      <c r="K11" s="179"/>
      <c r="L11" s="180" t="n">
        <f aca="false">SUM(L6:L9)</f>
        <v>30</v>
      </c>
    </row>
    <row r="12" customFormat="false" ht="15.75" hidden="false" customHeight="true" outlineLevel="0" collapsed="false">
      <c r="A12" s="142"/>
      <c r="B12" s="150"/>
      <c r="C12" s="151"/>
      <c r="D12" s="152"/>
      <c r="E12" s="181" t="s">
        <v>129</v>
      </c>
      <c r="F12" s="182" t="n">
        <v>5</v>
      </c>
      <c r="G12" s="183" t="s">
        <v>17</v>
      </c>
      <c r="H12" s="184" t="s">
        <v>18</v>
      </c>
      <c r="I12" s="156" t="s">
        <v>340</v>
      </c>
      <c r="J12" s="156" t="s">
        <v>341</v>
      </c>
      <c r="K12" s="185"/>
      <c r="L12" s="158" t="n">
        <v>8</v>
      </c>
    </row>
    <row r="13" customFormat="false" ht="22.5" hidden="false" customHeight="true" outlineLevel="0" collapsed="false">
      <c r="A13" s="142"/>
      <c r="B13" s="150"/>
      <c r="C13" s="151"/>
      <c r="D13" s="152"/>
      <c r="E13" s="181"/>
      <c r="F13" s="186" t="n">
        <v>6</v>
      </c>
      <c r="G13" s="187" t="s">
        <v>17</v>
      </c>
      <c r="H13" s="188" t="s">
        <v>18</v>
      </c>
      <c r="I13" s="88" t="s">
        <v>342</v>
      </c>
      <c r="J13" s="223" t="s">
        <v>133</v>
      </c>
      <c r="K13" s="189"/>
      <c r="L13" s="190" t="n">
        <v>8</v>
      </c>
    </row>
    <row r="14" customFormat="false" ht="15.75" hidden="false" customHeight="true" outlineLevel="0" collapsed="false">
      <c r="A14" s="142"/>
      <c r="B14" s="150"/>
      <c r="C14" s="151"/>
      <c r="D14" s="152"/>
      <c r="E14" s="181"/>
      <c r="F14" s="186" t="n">
        <v>7</v>
      </c>
      <c r="G14" s="191" t="s">
        <v>17</v>
      </c>
      <c r="H14" s="601" t="s">
        <v>21</v>
      </c>
      <c r="I14" s="27" t="s">
        <v>343</v>
      </c>
      <c r="J14" s="214" t="s">
        <v>142</v>
      </c>
      <c r="K14" s="193"/>
      <c r="L14" s="121" t="n">
        <v>6</v>
      </c>
    </row>
    <row r="15" customFormat="false" ht="15" hidden="false" customHeight="true" outlineLevel="0" collapsed="false">
      <c r="A15" s="142"/>
      <c r="B15" s="150"/>
      <c r="C15" s="151"/>
      <c r="D15" s="152"/>
      <c r="E15" s="181"/>
      <c r="F15" s="194" t="n">
        <v>8</v>
      </c>
      <c r="G15" s="195" t="s">
        <v>26</v>
      </c>
      <c r="H15" s="196" t="s">
        <v>27</v>
      </c>
      <c r="I15" s="197" t="s">
        <v>344</v>
      </c>
      <c r="J15" s="199" t="s">
        <v>345</v>
      </c>
      <c r="K15" s="199"/>
      <c r="L15" s="200" t="n">
        <v>8</v>
      </c>
    </row>
    <row r="16" customFormat="false" ht="15" hidden="false" customHeight="true" outlineLevel="0" collapsed="false">
      <c r="A16" s="142"/>
      <c r="B16" s="150"/>
      <c r="C16" s="151"/>
      <c r="D16" s="152"/>
      <c r="E16" s="181"/>
      <c r="F16" s="194"/>
      <c r="G16" s="195"/>
      <c r="H16" s="196"/>
      <c r="I16" s="201" t="s">
        <v>346</v>
      </c>
      <c r="J16" s="198" t="s">
        <v>347</v>
      </c>
      <c r="K16" s="199"/>
      <c r="L16" s="200"/>
    </row>
    <row r="17" customFormat="false" ht="15" hidden="false" customHeight="true" outlineLevel="0" collapsed="false">
      <c r="A17" s="142"/>
      <c r="B17" s="150"/>
      <c r="C17" s="151"/>
      <c r="D17" s="152"/>
      <c r="E17" s="181"/>
      <c r="F17" s="202"/>
      <c r="G17" s="203"/>
      <c r="H17" s="204"/>
      <c r="I17" s="205"/>
      <c r="J17" s="206"/>
      <c r="K17" s="207"/>
      <c r="L17" s="208" t="n">
        <f aca="false">SUM(L12:L16)</f>
        <v>30</v>
      </c>
    </row>
    <row r="18" customFormat="false" ht="15.75" hidden="false" customHeight="true" outlineLevel="0" collapsed="false">
      <c r="A18" s="142"/>
      <c r="B18" s="150"/>
      <c r="C18" s="151"/>
      <c r="D18" s="209" t="s">
        <v>140</v>
      </c>
      <c r="E18" s="210" t="s">
        <v>116</v>
      </c>
      <c r="F18" s="211" t="n">
        <v>1</v>
      </c>
      <c r="G18" s="212" t="s">
        <v>17</v>
      </c>
      <c r="H18" s="213" t="s">
        <v>18</v>
      </c>
      <c r="I18" s="214" t="s">
        <v>348</v>
      </c>
      <c r="J18" s="214" t="s">
        <v>349</v>
      </c>
      <c r="K18" s="215"/>
      <c r="L18" s="216" t="n">
        <v>8</v>
      </c>
    </row>
    <row r="19" customFormat="false" ht="26.25" hidden="false" customHeight="true" outlineLevel="0" collapsed="false">
      <c r="A19" s="142"/>
      <c r="B19" s="150"/>
      <c r="C19" s="151"/>
      <c r="D19" s="209"/>
      <c r="E19" s="210"/>
      <c r="F19" s="217" t="n">
        <v>2</v>
      </c>
      <c r="G19" s="160" t="s">
        <v>17</v>
      </c>
      <c r="H19" s="218" t="s">
        <v>18</v>
      </c>
      <c r="I19" s="88" t="s">
        <v>350</v>
      </c>
      <c r="J19" s="88" t="s">
        <v>351</v>
      </c>
      <c r="K19" s="602"/>
      <c r="L19" s="164" t="n">
        <v>7</v>
      </c>
    </row>
    <row r="20" customFormat="false" ht="15.75" hidden="false" customHeight="true" outlineLevel="0" collapsed="false">
      <c r="A20" s="142"/>
      <c r="B20" s="150"/>
      <c r="C20" s="151"/>
      <c r="D20" s="209"/>
      <c r="E20" s="210"/>
      <c r="F20" s="219" t="n">
        <v>3</v>
      </c>
      <c r="G20" s="187" t="s">
        <v>17</v>
      </c>
      <c r="H20" s="244" t="s">
        <v>21</v>
      </c>
      <c r="I20" s="162" t="s">
        <v>352</v>
      </c>
      <c r="J20" s="603" t="s">
        <v>353</v>
      </c>
      <c r="L20" s="164" t="n">
        <v>7</v>
      </c>
    </row>
    <row r="21" customFormat="false" ht="15.75" hidden="false" customHeight="true" outlineLevel="0" collapsed="false">
      <c r="A21" s="142"/>
      <c r="B21" s="150"/>
      <c r="C21" s="151"/>
      <c r="D21" s="209"/>
      <c r="E21" s="210"/>
      <c r="F21" s="604" t="n">
        <v>4</v>
      </c>
      <c r="G21" s="226" t="s">
        <v>17</v>
      </c>
      <c r="H21" s="227" t="s">
        <v>17</v>
      </c>
      <c r="I21" s="222" t="s">
        <v>354</v>
      </c>
      <c r="J21" s="223" t="s">
        <v>253</v>
      </c>
      <c r="K21" s="193"/>
      <c r="L21" s="121" t="n">
        <v>8</v>
      </c>
    </row>
    <row r="22" customFormat="false" ht="15.75" hidden="false" customHeight="true" outlineLevel="0" collapsed="false">
      <c r="A22" s="142"/>
      <c r="B22" s="150"/>
      <c r="C22" s="151"/>
      <c r="D22" s="209"/>
      <c r="E22" s="210"/>
      <c r="F22" s="228"/>
      <c r="G22" s="229"/>
      <c r="H22" s="230"/>
      <c r="I22" s="231"/>
      <c r="J22" s="232"/>
      <c r="K22" s="233"/>
      <c r="L22" s="234" t="n">
        <f aca="false">SUM(L18:L21)</f>
        <v>30</v>
      </c>
    </row>
    <row r="23" customFormat="false" ht="15.75" hidden="false" customHeight="true" outlineLevel="0" collapsed="false">
      <c r="A23" s="142"/>
      <c r="B23" s="150"/>
      <c r="C23" s="151"/>
      <c r="D23" s="209"/>
      <c r="E23" s="235" t="s">
        <v>129</v>
      </c>
      <c r="F23" s="236" t="n">
        <v>5</v>
      </c>
      <c r="G23" s="237" t="s">
        <v>17</v>
      </c>
      <c r="H23" s="238" t="s">
        <v>18</v>
      </c>
      <c r="I23" s="162" t="s">
        <v>355</v>
      </c>
      <c r="J23" s="245" t="s">
        <v>152</v>
      </c>
      <c r="K23" s="241"/>
      <c r="L23" s="242" t="n">
        <v>8</v>
      </c>
    </row>
    <row r="24" customFormat="false" ht="23.25" hidden="false" customHeight="true" outlineLevel="0" collapsed="false">
      <c r="A24" s="142"/>
      <c r="B24" s="150"/>
      <c r="C24" s="151"/>
      <c r="D24" s="209"/>
      <c r="E24" s="235"/>
      <c r="F24" s="243" t="n">
        <v>6</v>
      </c>
      <c r="G24" s="220" t="s">
        <v>17</v>
      </c>
      <c r="H24" s="221" t="s">
        <v>18</v>
      </c>
      <c r="I24" s="222" t="s">
        <v>356</v>
      </c>
      <c r="J24" s="605" t="s">
        <v>357</v>
      </c>
      <c r="K24" s="224"/>
      <c r="L24" s="125" t="n">
        <v>8</v>
      </c>
    </row>
    <row r="25" customFormat="false" ht="15.75" hidden="false" customHeight="true" outlineLevel="0" collapsed="false">
      <c r="A25" s="142"/>
      <c r="B25" s="150"/>
      <c r="C25" s="151"/>
      <c r="D25" s="209"/>
      <c r="E25" s="235"/>
      <c r="F25" s="246" t="n">
        <v>7</v>
      </c>
      <c r="G25" s="187" t="s">
        <v>17</v>
      </c>
      <c r="H25" s="247" t="s">
        <v>17</v>
      </c>
      <c r="I25" s="162" t="s">
        <v>358</v>
      </c>
      <c r="J25" s="88" t="s">
        <v>148</v>
      </c>
      <c r="K25" s="189"/>
      <c r="L25" s="164" t="n">
        <v>8</v>
      </c>
    </row>
    <row r="26" customFormat="false" ht="15.75" hidden="false" customHeight="true" outlineLevel="0" collapsed="false">
      <c r="A26" s="142"/>
      <c r="B26" s="150"/>
      <c r="C26" s="151"/>
      <c r="D26" s="209"/>
      <c r="E26" s="235"/>
      <c r="F26" s="248" t="n">
        <v>8</v>
      </c>
      <c r="G26" s="249" t="s">
        <v>17</v>
      </c>
      <c r="H26" s="250" t="s">
        <v>43</v>
      </c>
      <c r="I26" s="41" t="s">
        <v>359</v>
      </c>
      <c r="J26" s="41" t="s">
        <v>45</v>
      </c>
      <c r="K26" s="223"/>
      <c r="L26" s="132" t="n">
        <v>6</v>
      </c>
    </row>
    <row r="27" customFormat="false" ht="15.75" hidden="false" customHeight="true" outlineLevel="0" collapsed="false">
      <c r="A27" s="142"/>
      <c r="B27" s="150"/>
      <c r="C27" s="151"/>
      <c r="D27" s="209"/>
      <c r="E27" s="235"/>
      <c r="F27" s="251"/>
      <c r="G27" s="252"/>
      <c r="H27" s="253"/>
      <c r="I27" s="254"/>
      <c r="J27" s="254"/>
      <c r="K27" s="254"/>
      <c r="L27" s="208" t="n">
        <f aca="false">SUM(L23:L26)</f>
        <v>30</v>
      </c>
    </row>
    <row r="28" customFormat="false" ht="12.75" hidden="false" customHeight="false" outlineLevel="0" collapsed="false">
      <c r="B28" s="256" t="s">
        <v>47</v>
      </c>
      <c r="C28" s="256"/>
      <c r="D28" s="256"/>
      <c r="E28" s="54"/>
      <c r="F28" s="54"/>
      <c r="G28" s="54"/>
      <c r="H28" s="54"/>
      <c r="I28" s="55"/>
      <c r="J28" s="257"/>
      <c r="K28" s="258" t="s">
        <v>46</v>
      </c>
      <c r="L28" s="259" t="n">
        <f aca="false">+L27+L22+L17+L11</f>
        <v>120</v>
      </c>
      <c r="M28" s="54"/>
    </row>
    <row r="29" customFormat="false" ht="12.75" hidden="false" customHeight="false" outlineLevel="0" collapsed="false">
      <c r="B29" s="55" t="s">
        <v>48</v>
      </c>
      <c r="C29" s="55"/>
      <c r="D29" s="55"/>
      <c r="E29" s="55"/>
      <c r="F29" s="55"/>
      <c r="G29" s="55"/>
      <c r="H29" s="55"/>
      <c r="I29" s="1"/>
      <c r="J29" s="55"/>
      <c r="K29" s="55"/>
      <c r="L29" s="55"/>
    </row>
    <row r="32" customFormat="false" ht="12.75" hidden="false" customHeight="false" outlineLevel="0" collapsed="false">
      <c r="B32" s="1" t="s">
        <v>109</v>
      </c>
    </row>
  </sheetData>
  <mergeCells count="22">
    <mergeCell ref="B1:L1"/>
    <mergeCell ref="I2:L2"/>
    <mergeCell ref="A3:L3"/>
    <mergeCell ref="A5:A27"/>
    <mergeCell ref="B6:B27"/>
    <mergeCell ref="C6:C27"/>
    <mergeCell ref="D6:D17"/>
    <mergeCell ref="E6:E11"/>
    <mergeCell ref="F9:F10"/>
    <mergeCell ref="G9:G10"/>
    <mergeCell ref="H9:H10"/>
    <mergeCell ref="L9:L10"/>
    <mergeCell ref="E12:E17"/>
    <mergeCell ref="F15:F16"/>
    <mergeCell ref="G15:G16"/>
    <mergeCell ref="H15:H16"/>
    <mergeCell ref="K15:K16"/>
    <mergeCell ref="L15:L16"/>
    <mergeCell ref="D18:D27"/>
    <mergeCell ref="E18:E22"/>
    <mergeCell ref="E23:E27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49:09Z</dcterms:created>
  <dc:creator>Fujitsu Siemens</dc:creator>
  <dc:description/>
  <dc:language>en-US</dc:language>
  <cp:lastModifiedBy>Golgota</cp:lastModifiedBy>
  <cp:lastPrinted>2022-03-28T09:06:51Z</cp:lastPrinted>
  <dcterms:modified xsi:type="dcterms:W3CDTF">2022-07-10T17:09:12Z</dcterms:modified>
  <cp:revision>0</cp:revision>
  <dc:subject/>
  <dc:title/>
</cp:coreProperties>
</file>