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 Anglisht 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UNIVERSITY "ALEKSANDER MOISIU" DURRES                                                                                                                                                                                                               FACULTY OF BUSINESS                                                                                                                                                                                                                                                            CURRICULUM: MARKETING MANAGEMENT     2024-2025</t>
  </si>
  <si>
    <t xml:space="preserve">UNIVERSITY "ALEKSANDER MOISIU" DURRES</t>
  </si>
  <si>
    <t xml:space="preserve">BUSINESS FACULTY</t>
  </si>
  <si>
    <t xml:space="preserve">Study Program</t>
  </si>
  <si>
    <t xml:space="preserve">Study Cycle</t>
  </si>
  <si>
    <t xml:space="preserve">Year</t>
  </si>
  <si>
    <t xml:space="preserve">Category</t>
  </si>
  <si>
    <t xml:space="preserve">Subjects</t>
  </si>
  <si>
    <t xml:space="preserve">Hours in the auditorium</t>
  </si>
  <si>
    <t xml:space="preserve">Student preparation</t>
  </si>
  <si>
    <t xml:space="preserve">Total hours</t>
  </si>
  <si>
    <t xml:space="preserve">It takes place in the semester</t>
  </si>
  <si>
    <t xml:space="preserve">Weekly hours</t>
  </si>
  <si>
    <t xml:space="preserve">With modules</t>
  </si>
  <si>
    <t xml:space="preserve">Me module</t>
  </si>
  <si>
    <t xml:space="preserve">semester I</t>
  </si>
  <si>
    <t xml:space="preserve">semester II</t>
  </si>
  <si>
    <t xml:space="preserve">MARKETING MANAGEMENT</t>
  </si>
  <si>
    <t xml:space="preserve">BACHELOR LEVEL</t>
  </si>
  <si>
    <t xml:space="preserve">Viti i parë</t>
  </si>
  <si>
    <t xml:space="preserve">KOD30/1</t>
  </si>
  <si>
    <t xml:space="preserve">Principals of Marketing</t>
  </si>
  <si>
    <t xml:space="preserve">jo</t>
  </si>
  <si>
    <t xml:space="preserve">KOD180/1</t>
  </si>
  <si>
    <t xml:space="preserve">Microeconomics I</t>
  </si>
  <si>
    <t xml:space="preserve">KOD25/1</t>
  </si>
  <si>
    <t xml:space="preserve">Principals of Business</t>
  </si>
  <si>
    <t xml:space="preserve">KOD160/1</t>
  </si>
  <si>
    <t xml:space="preserve">Mathematics</t>
  </si>
  <si>
    <t xml:space="preserve">KOD29/1</t>
  </si>
  <si>
    <t xml:space="preserve">Principles of Accounting</t>
  </si>
  <si>
    <t xml:space="preserve">KOD114/1</t>
  </si>
  <si>
    <t xml:space="preserve">Marketing Research</t>
  </si>
  <si>
    <t xml:space="preserve">KOD203/1</t>
  </si>
  <si>
    <t xml:space="preserve">Economic Regionalization</t>
  </si>
  <si>
    <t xml:space="preserve">KOD276</t>
  </si>
  <si>
    <t xml:space="preserve">Demografi</t>
  </si>
  <si>
    <t xml:space="preserve">Economic Geography</t>
  </si>
  <si>
    <t xml:space="preserve">kod140/1</t>
  </si>
  <si>
    <t xml:space="preserve">Macroeconomics I</t>
  </si>
  <si>
    <t xml:space="preserve">KOD31/1</t>
  </si>
  <si>
    <t xml:space="preserve">Principles of Management</t>
  </si>
  <si>
    <t xml:space="preserve">KOD206/1</t>
  </si>
  <si>
    <t xml:space="preserve">Academic Writing</t>
  </si>
  <si>
    <t xml:space="preserve">KOD110/1</t>
  </si>
  <si>
    <t xml:space="preserve">Informatics</t>
  </si>
  <si>
    <t xml:space="preserve">KOD145/1</t>
  </si>
  <si>
    <t xml:space="preserve">Marketing Services</t>
  </si>
  <si>
    <t xml:space="preserve">KOD277/1</t>
  </si>
  <si>
    <t xml:space="preserve">Brand Management</t>
  </si>
  <si>
    <t xml:space="preserve">KOD104/1</t>
  </si>
  <si>
    <t xml:space="preserve">History of the Albanian Economy</t>
  </si>
  <si>
    <t xml:space="preserve">History of the world Economy</t>
  </si>
  <si>
    <t xml:space="preserve">History of the Europ Economy</t>
  </si>
  <si>
    <t xml:space="preserve">Viti i dytë</t>
  </si>
  <si>
    <t xml:space="preserve">KOD181/1</t>
  </si>
  <si>
    <t xml:space="preserve">Microeconomics II</t>
  </si>
  <si>
    <t xml:space="preserve">ECON 163 Microeconomics I</t>
  </si>
  <si>
    <t xml:space="preserve">KOD338</t>
  </si>
  <si>
    <t xml:space="preserve">Principals of Finance</t>
  </si>
  <si>
    <t xml:space="preserve">KOD161/1</t>
  </si>
  <si>
    <t xml:space="preserve">Applied Mathematics</t>
  </si>
  <si>
    <t xml:space="preserve">KOD218/1</t>
  </si>
  <si>
    <t xml:space="preserve">Statistics</t>
  </si>
  <si>
    <t xml:space="preserve">KOD212/1</t>
  </si>
  <si>
    <t xml:space="preserve">Organizational Behavior</t>
  </si>
  <si>
    <t xml:space="preserve">KOD108/1</t>
  </si>
  <si>
    <t xml:space="preserve">Introduction to Political Science</t>
  </si>
  <si>
    <t xml:space="preserve">KOD106/1</t>
  </si>
  <si>
    <t xml:space="preserve">Introduction to Metric Marketing</t>
  </si>
  <si>
    <t xml:space="preserve">kod141/1</t>
  </si>
  <si>
    <t xml:space="preserve">Macroeconomics II</t>
  </si>
  <si>
    <t xml:space="preserve">ECON 190 Macroeconomicsi I</t>
  </si>
  <si>
    <t xml:space="preserve">Kod45/1</t>
  </si>
  <si>
    <t xml:space="preserve">Financial Management</t>
  </si>
  <si>
    <t xml:space="preserve">FINC 290 Principles of Finance</t>
  </si>
  <si>
    <t xml:space="preserve">kod177/1</t>
  </si>
  <si>
    <t xml:space="preserve">Scientific Research Methods</t>
  </si>
  <si>
    <t xml:space="preserve">kod47/1</t>
  </si>
  <si>
    <t xml:space="preserve">Marketing Management</t>
  </si>
  <si>
    <t xml:space="preserve">MARK 288 Principles of Marketing</t>
  </si>
  <si>
    <t xml:space="preserve">Financial Accounting</t>
  </si>
  <si>
    <t xml:space="preserve">FINC 298 Principles of Accounting</t>
  </si>
  <si>
    <t xml:space="preserve">KOD37</t>
  </si>
  <si>
    <t xml:space="preserve">Bussiness English</t>
  </si>
  <si>
    <t xml:space="preserve">kod149/1</t>
  </si>
  <si>
    <t xml:space="preserve">Marketing of Nonprofit Organizations</t>
  </si>
  <si>
    <t xml:space="preserve">Viti i tretë</t>
  </si>
  <si>
    <t xml:space="preserve">kod220/1</t>
  </si>
  <si>
    <t xml:space="preserve">Marketing Strategies</t>
  </si>
  <si>
    <t xml:space="preserve">KOD143/1</t>
  </si>
  <si>
    <t xml:space="preserve">International Marketing</t>
  </si>
  <si>
    <t xml:space="preserve">kod211/1</t>
  </si>
  <si>
    <t xml:space="preserve">Consumer Behaviour</t>
  </si>
  <si>
    <t xml:space="preserve">KOD150/1</t>
  </si>
  <si>
    <t xml:space="preserve">Marketing of Financial Services</t>
  </si>
  <si>
    <t xml:space="preserve">KOD194/1</t>
  </si>
  <si>
    <t xml:space="preserve">Price Policy</t>
  </si>
  <si>
    <t xml:space="preserve">Kod53/1</t>
  </si>
  <si>
    <t xml:space="preserve">Human Resources Management</t>
  </si>
  <si>
    <t xml:space="preserve">kod199/1</t>
  </si>
  <si>
    <t xml:space="preserve">Promotion</t>
  </si>
  <si>
    <t xml:space="preserve">Kod153/2</t>
  </si>
  <si>
    <t xml:space="preserve">Industrial and Corporate Marketing</t>
  </si>
  <si>
    <t xml:space="preserve">KOD202/1</t>
  </si>
  <si>
    <t xml:space="preserve">Publicity</t>
  </si>
  <si>
    <t xml:space="preserve">kod61/1	</t>
  </si>
  <si>
    <t xml:space="preserve">
Business Law</t>
  </si>
  <si>
    <t xml:space="preserve">KOD82</t>
  </si>
  <si>
    <t xml:space="preserve">E - Marketing</t>
  </si>
  <si>
    <t xml:space="preserve">KOD168/1</t>
  </si>
  <si>
    <t xml:space="preserve">Sales Management</t>
  </si>
  <si>
    <t xml:space="preserve">kod279/1MM</t>
  </si>
  <si>
    <r>
      <rPr>
        <sz val="9"/>
        <rFont val="Times New Roman"/>
        <family val="1"/>
      </rPr>
      <t xml:space="preserve">Professional Practice
</t>
    </r>
  </si>
  <si>
    <t xml:space="preserve">KOD 42MM</t>
  </si>
  <si>
    <t xml:space="preserve">Closing Obligations/Diploma Thesis</t>
  </si>
  <si>
    <t xml:space="preserve">KOD 42/1 MM</t>
  </si>
  <si>
    <t xml:space="preserve">Closing Obligations/Final Exam</t>
  </si>
  <si>
    <t xml:space="preserve">         Miratoi</t>
  </si>
  <si>
    <t xml:space="preserve">Drejtuesi i Njësisë Bazë</t>
  </si>
  <si>
    <t xml:space="preserve">Prof. As. Dr. Vaeld Zhez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Ervin%5CDownloads%5CRiorganizimi%20kurikula%20e%20re%5CFINISH%204x%5C1.%20BSC.%20Menaxhim%20Marketing%5CKurikul%20Bsc.%20Menaxhim%20marketing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A48" activeCellId="0" sqref="A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3.7"/>
    <col collapsed="false" customWidth="true" hidden="false" outlineLevel="0" max="4" min="4" style="2" width="7.14"/>
    <col collapsed="false" customWidth="true" hidden="false" outlineLevel="0" max="5" min="5" style="2" width="5.41"/>
    <col collapsed="false" customWidth="true" hidden="false" outlineLevel="0" max="6" min="6" style="2" width="5.13"/>
    <col collapsed="false" customWidth="true" hidden="false" outlineLevel="0" max="7" min="7" style="3" width="14.14"/>
    <col collapsed="false" customWidth="true" hidden="false" outlineLevel="0" max="8" min="8" style="2" width="31.28"/>
    <col collapsed="false" customWidth="true" hidden="false" outlineLevel="0" max="9" min="9" style="2" width="26.56"/>
    <col collapsed="false" customWidth="true" hidden="false" outlineLevel="0" max="10" min="10" style="2" width="4.14"/>
    <col collapsed="false" customWidth="true" hidden="false" outlineLevel="0" max="11" min="11" style="2" width="5.13"/>
    <col collapsed="false" customWidth="true" hidden="false" outlineLevel="0" max="12" min="12" style="2" width="4.7"/>
    <col collapsed="false" customWidth="true" hidden="false" outlineLevel="0" max="13" min="13" style="2" width="5.71"/>
    <col collapsed="false" customWidth="true" hidden="false" outlineLevel="0" max="14" min="14" style="2" width="4.7"/>
    <col collapsed="false" customWidth="true" hidden="false" outlineLevel="0" max="15" min="15" style="1" width="4.99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9" t="s">
        <v>6</v>
      </c>
      <c r="H4" s="8" t="s">
        <v>7</v>
      </c>
      <c r="I4" s="8"/>
      <c r="J4" s="10" t="s">
        <v>8</v>
      </c>
      <c r="K4" s="10" t="s">
        <v>9</v>
      </c>
      <c r="L4" s="10" t="s">
        <v>10</v>
      </c>
      <c r="M4" s="10" t="s">
        <v>11</v>
      </c>
      <c r="N4" s="8" t="s">
        <v>12</v>
      </c>
      <c r="O4" s="8"/>
      <c r="P4" s="10" t="s">
        <v>13</v>
      </c>
      <c r="Q4" s="11" t="s">
        <v>14</v>
      </c>
    </row>
    <row r="5" customFormat="false" ht="47.25" hidden="false" customHeight="true" outlineLevel="0" collapsed="false">
      <c r="B5" s="5"/>
      <c r="C5" s="6"/>
      <c r="D5" s="7"/>
      <c r="E5" s="7"/>
      <c r="F5" s="8"/>
      <c r="G5" s="9"/>
      <c r="H5" s="8"/>
      <c r="I5" s="12"/>
      <c r="J5" s="10"/>
      <c r="K5" s="10"/>
      <c r="L5" s="10"/>
      <c r="M5" s="10"/>
      <c r="N5" s="13" t="s">
        <v>15</v>
      </c>
      <c r="O5" s="13" t="s">
        <v>16</v>
      </c>
      <c r="P5" s="10"/>
      <c r="Q5" s="11"/>
    </row>
    <row r="6" customFormat="false" ht="15.75" hidden="false" customHeight="true" outlineLevel="0" collapsed="false">
      <c r="B6" s="5"/>
      <c r="C6" s="6"/>
      <c r="D6" s="14" t="s">
        <v>17</v>
      </c>
      <c r="E6" s="6" t="s">
        <v>18</v>
      </c>
      <c r="F6" s="15" t="s">
        <v>19</v>
      </c>
      <c r="G6" s="16" t="s">
        <v>20</v>
      </c>
      <c r="H6" s="17" t="s">
        <v>21</v>
      </c>
      <c r="I6" s="18"/>
      <c r="J6" s="16" t="n">
        <v>5</v>
      </c>
      <c r="K6" s="19" t="n">
        <v>45</v>
      </c>
      <c r="L6" s="19" t="n">
        <v>80</v>
      </c>
      <c r="M6" s="19" t="n">
        <f aca="false">K6+L6</f>
        <v>125</v>
      </c>
      <c r="N6" s="19" t="n">
        <v>1</v>
      </c>
      <c r="O6" s="19" t="n">
        <v>3</v>
      </c>
      <c r="P6" s="20"/>
      <c r="Q6" s="19" t="s">
        <v>22</v>
      </c>
    </row>
    <row r="7" customFormat="false" ht="15.75" hidden="false" customHeight="true" outlineLevel="0" collapsed="false">
      <c r="B7" s="5"/>
      <c r="C7" s="6"/>
      <c r="D7" s="14"/>
      <c r="E7" s="6"/>
      <c r="F7" s="15"/>
      <c r="G7" s="16" t="s">
        <v>23</v>
      </c>
      <c r="H7" s="21" t="s">
        <v>24</v>
      </c>
      <c r="I7" s="21"/>
      <c r="J7" s="19" t="n">
        <v>4</v>
      </c>
      <c r="K7" s="19" t="n">
        <v>45</v>
      </c>
      <c r="L7" s="19" t="n">
        <v>55</v>
      </c>
      <c r="M7" s="19" t="n">
        <f aca="false">K7+L7</f>
        <v>100</v>
      </c>
      <c r="N7" s="19" t="n">
        <v>1</v>
      </c>
      <c r="O7" s="19" t="n">
        <v>3</v>
      </c>
      <c r="P7" s="20"/>
      <c r="Q7" s="19" t="s">
        <v>22</v>
      </c>
    </row>
    <row r="8" customFormat="false" ht="15.75" hidden="false" customHeight="true" outlineLevel="0" collapsed="false">
      <c r="B8" s="5"/>
      <c r="C8" s="6"/>
      <c r="D8" s="14"/>
      <c r="E8" s="6"/>
      <c r="F8" s="15"/>
      <c r="G8" s="16" t="s">
        <v>25</v>
      </c>
      <c r="H8" s="21" t="s">
        <v>26</v>
      </c>
      <c r="I8" s="21"/>
      <c r="J8" s="19" t="n">
        <v>4</v>
      </c>
      <c r="K8" s="19" t="n">
        <v>45</v>
      </c>
      <c r="L8" s="19" t="n">
        <v>55</v>
      </c>
      <c r="M8" s="19" t="n">
        <f aca="false">K8+L8</f>
        <v>100</v>
      </c>
      <c r="N8" s="19" t="n">
        <v>1</v>
      </c>
      <c r="O8" s="20" t="n">
        <v>3</v>
      </c>
      <c r="P8" s="19"/>
      <c r="Q8" s="19" t="s">
        <v>22</v>
      </c>
    </row>
    <row r="9" customFormat="false" ht="15.75" hidden="false" customHeight="true" outlineLevel="0" collapsed="false">
      <c r="B9" s="5"/>
      <c r="C9" s="6"/>
      <c r="D9" s="14"/>
      <c r="E9" s="6"/>
      <c r="F9" s="15"/>
      <c r="G9" s="16" t="s">
        <v>27</v>
      </c>
      <c r="H9" s="21" t="s">
        <v>28</v>
      </c>
      <c r="I9" s="21"/>
      <c r="J9" s="19" t="n">
        <v>4</v>
      </c>
      <c r="K9" s="19" t="n">
        <v>45</v>
      </c>
      <c r="L9" s="19" t="n">
        <v>55</v>
      </c>
      <c r="M9" s="19" t="n">
        <f aca="false">K9+L9</f>
        <v>100</v>
      </c>
      <c r="N9" s="19" t="n">
        <v>1</v>
      </c>
      <c r="O9" s="20" t="n">
        <v>3</v>
      </c>
      <c r="P9" s="19"/>
      <c r="Q9" s="19" t="s">
        <v>22</v>
      </c>
    </row>
    <row r="10" customFormat="false" ht="15.75" hidden="false" customHeight="true" outlineLevel="0" collapsed="false">
      <c r="B10" s="5"/>
      <c r="C10" s="6"/>
      <c r="D10" s="14"/>
      <c r="E10" s="6"/>
      <c r="F10" s="15"/>
      <c r="G10" s="22" t="s">
        <v>29</v>
      </c>
      <c r="H10" s="21" t="s">
        <v>30</v>
      </c>
      <c r="I10" s="21"/>
      <c r="J10" s="19" t="n">
        <v>4</v>
      </c>
      <c r="K10" s="19" t="n">
        <v>45</v>
      </c>
      <c r="L10" s="19" t="n">
        <v>55</v>
      </c>
      <c r="M10" s="19" t="n">
        <f aca="false">K10+L10</f>
        <v>100</v>
      </c>
      <c r="N10" s="19" t="n">
        <v>1</v>
      </c>
      <c r="O10" s="20" t="n">
        <v>3</v>
      </c>
      <c r="P10" s="19"/>
      <c r="Q10" s="19" t="s">
        <v>22</v>
      </c>
    </row>
    <row r="11" customFormat="false" ht="15.75" hidden="false" customHeight="true" outlineLevel="0" collapsed="false">
      <c r="B11" s="5"/>
      <c r="C11" s="6"/>
      <c r="D11" s="14"/>
      <c r="E11" s="6"/>
      <c r="F11" s="15"/>
      <c r="G11" s="23" t="s">
        <v>31</v>
      </c>
      <c r="H11" s="17" t="s">
        <v>32</v>
      </c>
      <c r="I11" s="17"/>
      <c r="J11" s="19" t="n">
        <v>5</v>
      </c>
      <c r="K11" s="19" t="n">
        <v>45</v>
      </c>
      <c r="L11" s="19" t="n">
        <v>80</v>
      </c>
      <c r="M11" s="19" t="n">
        <f aca="false">K11+L11</f>
        <v>125</v>
      </c>
      <c r="N11" s="19" t="n">
        <v>1</v>
      </c>
      <c r="O11" s="20" t="n">
        <v>3</v>
      </c>
      <c r="P11" s="19"/>
      <c r="Q11" s="19" t="s">
        <v>22</v>
      </c>
    </row>
    <row r="12" customFormat="false" ht="15.75" hidden="false" customHeight="true" outlineLevel="0" collapsed="false">
      <c r="B12" s="5"/>
      <c r="C12" s="6"/>
      <c r="D12" s="14"/>
      <c r="E12" s="6"/>
      <c r="F12" s="15"/>
      <c r="G12" s="24" t="s">
        <v>33</v>
      </c>
      <c r="H12" s="21" t="s">
        <v>34</v>
      </c>
      <c r="I12" s="25"/>
      <c r="J12" s="26" t="n">
        <v>4</v>
      </c>
      <c r="K12" s="26" t="n">
        <v>45</v>
      </c>
      <c r="L12" s="26" t="n">
        <v>55</v>
      </c>
      <c r="M12" s="26" t="n">
        <f aca="false">K12+L12</f>
        <v>100</v>
      </c>
      <c r="N12" s="26" t="n">
        <v>1</v>
      </c>
      <c r="O12" s="26" t="n">
        <v>3</v>
      </c>
      <c r="P12" s="20"/>
      <c r="Q12" s="26" t="s">
        <v>22</v>
      </c>
    </row>
    <row r="13" customFormat="false" ht="15.75" hidden="false" customHeight="true" outlineLevel="0" collapsed="false">
      <c r="B13" s="5"/>
      <c r="C13" s="6"/>
      <c r="D13" s="14"/>
      <c r="E13" s="6"/>
      <c r="F13" s="15"/>
      <c r="G13" s="24" t="s">
        <v>35</v>
      </c>
      <c r="H13" s="27" t="s">
        <v>36</v>
      </c>
      <c r="I13" s="25"/>
      <c r="J13" s="26"/>
      <c r="K13" s="26"/>
      <c r="L13" s="26"/>
      <c r="M13" s="26"/>
      <c r="N13" s="26"/>
      <c r="O13" s="26"/>
      <c r="P13" s="20"/>
      <c r="Q13" s="26"/>
    </row>
    <row r="14" customFormat="false" ht="15.75" hidden="false" customHeight="true" outlineLevel="0" collapsed="false">
      <c r="B14" s="5"/>
      <c r="C14" s="6"/>
      <c r="D14" s="14"/>
      <c r="E14" s="6"/>
      <c r="F14" s="15"/>
      <c r="G14" s="24"/>
      <c r="H14" s="27" t="s">
        <v>37</v>
      </c>
      <c r="I14" s="25"/>
      <c r="J14" s="26"/>
      <c r="K14" s="26"/>
      <c r="L14" s="26"/>
      <c r="M14" s="26"/>
      <c r="N14" s="26"/>
      <c r="O14" s="26"/>
      <c r="P14" s="20"/>
      <c r="Q14" s="26"/>
    </row>
    <row r="15" customFormat="false" ht="15.75" hidden="false" customHeight="true" outlineLevel="0" collapsed="false">
      <c r="B15" s="5"/>
      <c r="C15" s="6"/>
      <c r="D15" s="14"/>
      <c r="E15" s="6"/>
      <c r="F15" s="15"/>
      <c r="G15" s="28" t="s">
        <v>38</v>
      </c>
      <c r="H15" s="29" t="s">
        <v>39</v>
      </c>
      <c r="I15" s="29"/>
      <c r="J15" s="30" t="n">
        <v>4</v>
      </c>
      <c r="K15" s="30" t="n">
        <v>45</v>
      </c>
      <c r="L15" s="30" t="n">
        <v>55</v>
      </c>
      <c r="M15" s="30" t="n">
        <f aca="false">K15+L15</f>
        <v>100</v>
      </c>
      <c r="N15" s="30" t="n">
        <v>2</v>
      </c>
      <c r="O15" s="31"/>
      <c r="P15" s="31" t="n">
        <v>3</v>
      </c>
      <c r="Q15" s="30" t="s">
        <v>22</v>
      </c>
    </row>
    <row r="16" customFormat="false" ht="15.75" hidden="false" customHeight="true" outlineLevel="0" collapsed="false">
      <c r="B16" s="5"/>
      <c r="C16" s="6"/>
      <c r="D16" s="14"/>
      <c r="E16" s="6"/>
      <c r="F16" s="15"/>
      <c r="G16" s="28" t="s">
        <v>40</v>
      </c>
      <c r="H16" s="29" t="s">
        <v>41</v>
      </c>
      <c r="I16" s="29"/>
      <c r="J16" s="30" t="n">
        <v>4</v>
      </c>
      <c r="K16" s="30" t="n">
        <v>45</v>
      </c>
      <c r="L16" s="30" t="n">
        <v>55</v>
      </c>
      <c r="M16" s="30" t="n">
        <v>100</v>
      </c>
      <c r="N16" s="30" t="n">
        <v>2</v>
      </c>
      <c r="O16" s="31"/>
      <c r="P16" s="31" t="n">
        <v>3</v>
      </c>
      <c r="Q16" s="30" t="s">
        <v>22</v>
      </c>
    </row>
    <row r="17" customFormat="false" ht="15.75" hidden="false" customHeight="true" outlineLevel="0" collapsed="false">
      <c r="B17" s="5"/>
      <c r="C17" s="6"/>
      <c r="D17" s="14"/>
      <c r="E17" s="6"/>
      <c r="F17" s="15"/>
      <c r="G17" s="28" t="s">
        <v>42</v>
      </c>
      <c r="H17" s="29" t="s">
        <v>43</v>
      </c>
      <c r="I17" s="29"/>
      <c r="J17" s="30" t="n">
        <v>4</v>
      </c>
      <c r="K17" s="30" t="n">
        <v>45</v>
      </c>
      <c r="L17" s="30" t="n">
        <v>55</v>
      </c>
      <c r="M17" s="30" t="n">
        <f aca="false">K17+L17</f>
        <v>100</v>
      </c>
      <c r="N17" s="30" t="n">
        <v>2</v>
      </c>
      <c r="O17" s="31"/>
      <c r="P17" s="31" t="n">
        <v>3</v>
      </c>
      <c r="Q17" s="30" t="s">
        <v>22</v>
      </c>
    </row>
    <row r="18" customFormat="false" ht="15.75" hidden="false" customHeight="true" outlineLevel="0" collapsed="false">
      <c r="B18" s="5"/>
      <c r="C18" s="6"/>
      <c r="D18" s="14"/>
      <c r="E18" s="6"/>
      <c r="F18" s="15"/>
      <c r="G18" s="28" t="s">
        <v>44</v>
      </c>
      <c r="H18" s="29" t="s">
        <v>45</v>
      </c>
      <c r="I18" s="29"/>
      <c r="J18" s="30" t="n">
        <v>4</v>
      </c>
      <c r="K18" s="30" t="n">
        <v>45</v>
      </c>
      <c r="L18" s="30" t="n">
        <v>55</v>
      </c>
      <c r="M18" s="30" t="n">
        <f aca="false">K18+L18</f>
        <v>100</v>
      </c>
      <c r="N18" s="30" t="n">
        <v>2</v>
      </c>
      <c r="O18" s="31"/>
      <c r="P18" s="31" t="n">
        <v>3</v>
      </c>
      <c r="Q18" s="30" t="s">
        <v>22</v>
      </c>
    </row>
    <row r="19" customFormat="false" ht="15.75" hidden="false" customHeight="true" outlineLevel="0" collapsed="false">
      <c r="B19" s="5"/>
      <c r="C19" s="6"/>
      <c r="D19" s="14"/>
      <c r="E19" s="6"/>
      <c r="F19" s="15"/>
      <c r="G19" s="28" t="s">
        <v>46</v>
      </c>
      <c r="H19" s="29" t="s">
        <v>47</v>
      </c>
      <c r="I19" s="29"/>
      <c r="J19" s="30" t="n">
        <v>5</v>
      </c>
      <c r="K19" s="30" t="n">
        <v>45</v>
      </c>
      <c r="L19" s="30" t="n">
        <v>80</v>
      </c>
      <c r="M19" s="30" t="n">
        <f aca="false">K19+L19</f>
        <v>125</v>
      </c>
      <c r="N19" s="30" t="n">
        <v>2</v>
      </c>
      <c r="O19" s="31"/>
      <c r="P19" s="31" t="n">
        <v>3</v>
      </c>
      <c r="Q19" s="30" t="s">
        <v>22</v>
      </c>
    </row>
    <row r="20" customFormat="false" ht="15.75" hidden="false" customHeight="true" outlineLevel="0" collapsed="false">
      <c r="B20" s="5"/>
      <c r="C20" s="6"/>
      <c r="D20" s="14"/>
      <c r="E20" s="6"/>
      <c r="F20" s="15"/>
      <c r="G20" s="28" t="s">
        <v>48</v>
      </c>
      <c r="H20" s="32" t="s">
        <v>49</v>
      </c>
      <c r="I20" s="32"/>
      <c r="J20" s="30" t="n">
        <v>5</v>
      </c>
      <c r="K20" s="30" t="n">
        <v>45</v>
      </c>
      <c r="L20" s="30" t="n">
        <v>80</v>
      </c>
      <c r="M20" s="30" t="n">
        <f aca="false">K20+L20</f>
        <v>125</v>
      </c>
      <c r="N20" s="30" t="n">
        <v>2</v>
      </c>
      <c r="O20" s="31"/>
      <c r="P20" s="31" t="n">
        <v>3</v>
      </c>
      <c r="Q20" s="30" t="s">
        <v>22</v>
      </c>
    </row>
    <row r="21" customFormat="false" ht="15.75" hidden="false" customHeight="true" outlineLevel="0" collapsed="false">
      <c r="B21" s="5"/>
      <c r="C21" s="6"/>
      <c r="D21" s="14"/>
      <c r="E21" s="6"/>
      <c r="F21" s="15"/>
      <c r="G21" s="33" t="s">
        <v>50</v>
      </c>
      <c r="H21" s="29" t="s">
        <v>51</v>
      </c>
      <c r="I21" s="34"/>
      <c r="J21" s="35" t="n">
        <v>4</v>
      </c>
      <c r="K21" s="35" t="n">
        <v>45</v>
      </c>
      <c r="L21" s="35" t="n">
        <v>55</v>
      </c>
      <c r="M21" s="35" t="n">
        <v>100</v>
      </c>
      <c r="N21" s="35" t="n">
        <v>2</v>
      </c>
      <c r="O21" s="36"/>
      <c r="P21" s="31" t="n">
        <v>3</v>
      </c>
      <c r="Q21" s="35" t="s">
        <v>22</v>
      </c>
    </row>
    <row r="22" customFormat="false" ht="15.75" hidden="false" customHeight="true" outlineLevel="0" collapsed="false">
      <c r="B22" s="5"/>
      <c r="C22" s="6"/>
      <c r="D22" s="14"/>
      <c r="E22" s="6"/>
      <c r="F22" s="15"/>
      <c r="G22" s="33"/>
      <c r="H22" s="29" t="s">
        <v>52</v>
      </c>
      <c r="I22" s="34"/>
      <c r="J22" s="35"/>
      <c r="K22" s="35"/>
      <c r="L22" s="35"/>
      <c r="M22" s="35"/>
      <c r="N22" s="35"/>
      <c r="O22" s="36"/>
      <c r="P22" s="31"/>
      <c r="Q22" s="35"/>
    </row>
    <row r="23" customFormat="false" ht="15.75" hidden="false" customHeight="true" outlineLevel="0" collapsed="false">
      <c r="B23" s="5"/>
      <c r="C23" s="6"/>
      <c r="D23" s="14"/>
      <c r="E23" s="6"/>
      <c r="F23" s="15"/>
      <c r="G23" s="33"/>
      <c r="H23" s="29" t="s">
        <v>53</v>
      </c>
      <c r="I23" s="34"/>
      <c r="J23" s="35"/>
      <c r="K23" s="35"/>
      <c r="L23" s="35"/>
      <c r="M23" s="35"/>
      <c r="N23" s="35"/>
      <c r="O23" s="36"/>
      <c r="P23" s="31"/>
      <c r="Q23" s="35"/>
    </row>
    <row r="24" customFormat="false" ht="15.75" hidden="false" customHeight="true" outlineLevel="0" collapsed="false">
      <c r="B24" s="5"/>
      <c r="C24" s="6"/>
      <c r="D24" s="14"/>
      <c r="E24" s="6"/>
      <c r="F24" s="37"/>
      <c r="G24" s="37"/>
      <c r="H24" s="37"/>
      <c r="I24" s="37"/>
      <c r="J24" s="38" t="n">
        <v>60</v>
      </c>
      <c r="K24" s="38" t="n">
        <f aca="false">SUM(K6:K23)</f>
        <v>630</v>
      </c>
      <c r="L24" s="38" t="n">
        <f aca="false">SUM(L6:L23)</f>
        <v>870</v>
      </c>
      <c r="M24" s="38" t="n">
        <f aca="false">SUM(M6:M23)</f>
        <v>1500</v>
      </c>
      <c r="N24" s="38"/>
      <c r="O24" s="39" t="n">
        <f aca="false">SUM(O6:O19)</f>
        <v>21</v>
      </c>
      <c r="P24" s="39" t="n">
        <v>21</v>
      </c>
      <c r="Q24" s="40"/>
    </row>
    <row r="25" customFormat="false" ht="15.75" hidden="false" customHeight="true" outlineLevel="0" collapsed="false">
      <c r="B25" s="5"/>
      <c r="C25" s="6"/>
      <c r="D25" s="14"/>
      <c r="E25" s="6"/>
      <c r="F25" s="15" t="s">
        <v>54</v>
      </c>
      <c r="G25" s="28" t="s">
        <v>55</v>
      </c>
      <c r="H25" s="41" t="s">
        <v>56</v>
      </c>
      <c r="I25" s="42" t="s">
        <v>57</v>
      </c>
      <c r="J25" s="26" t="n">
        <v>4</v>
      </c>
      <c r="K25" s="26" t="n">
        <v>45</v>
      </c>
      <c r="L25" s="26" t="n">
        <v>55</v>
      </c>
      <c r="M25" s="43" t="n">
        <v>100</v>
      </c>
      <c r="N25" s="26" t="n">
        <v>1</v>
      </c>
      <c r="O25" s="26" t="n">
        <v>3</v>
      </c>
      <c r="P25" s="20"/>
      <c r="Q25" s="19" t="s">
        <v>22</v>
      </c>
      <c r="S25" s="44"/>
      <c r="T25" s="44"/>
    </row>
    <row r="26" customFormat="false" ht="15.75" hidden="false" customHeight="true" outlineLevel="0" collapsed="false">
      <c r="B26" s="5"/>
      <c r="C26" s="6"/>
      <c r="D26" s="14"/>
      <c r="E26" s="6"/>
      <c r="F26" s="15"/>
      <c r="G26" s="45" t="s">
        <v>58</v>
      </c>
      <c r="H26" s="41" t="s">
        <v>59</v>
      </c>
      <c r="I26" s="46"/>
      <c r="J26" s="26" t="n">
        <v>4</v>
      </c>
      <c r="K26" s="26" t="n">
        <v>45</v>
      </c>
      <c r="L26" s="26" t="n">
        <v>55</v>
      </c>
      <c r="M26" s="26" t="n">
        <f aca="false">SUM(K26:L26)</f>
        <v>100</v>
      </c>
      <c r="N26" s="26" t="n">
        <v>1</v>
      </c>
      <c r="O26" s="26" t="n">
        <v>3</v>
      </c>
      <c r="P26" s="20"/>
      <c r="Q26" s="19" t="s">
        <v>22</v>
      </c>
      <c r="S26" s="44"/>
      <c r="T26" s="44"/>
    </row>
    <row r="27" customFormat="false" ht="15.75" hidden="false" customHeight="true" outlineLevel="0" collapsed="false">
      <c r="B27" s="5"/>
      <c r="C27" s="6"/>
      <c r="D27" s="14"/>
      <c r="E27" s="6"/>
      <c r="F27" s="15"/>
      <c r="G27" s="22" t="s">
        <v>60</v>
      </c>
      <c r="H27" s="41" t="s">
        <v>61</v>
      </c>
      <c r="I27" s="46"/>
      <c r="J27" s="26" t="n">
        <v>4</v>
      </c>
      <c r="K27" s="26" t="n">
        <v>45</v>
      </c>
      <c r="L27" s="26" t="n">
        <v>55</v>
      </c>
      <c r="M27" s="26" t="n">
        <f aca="false">SUM(K27:L27)</f>
        <v>100</v>
      </c>
      <c r="N27" s="26" t="n">
        <v>1</v>
      </c>
      <c r="O27" s="26" t="n">
        <v>3</v>
      </c>
      <c r="P27" s="20"/>
      <c r="Q27" s="19" t="s">
        <v>22</v>
      </c>
      <c r="S27" s="44"/>
      <c r="T27" s="44"/>
    </row>
    <row r="28" customFormat="false" ht="15.75" hidden="false" customHeight="true" outlineLevel="0" collapsed="false">
      <c r="B28" s="5"/>
      <c r="C28" s="6"/>
      <c r="D28" s="14"/>
      <c r="E28" s="6"/>
      <c r="F28" s="15"/>
      <c r="G28" s="28" t="s">
        <v>62</v>
      </c>
      <c r="H28" s="41" t="s">
        <v>63</v>
      </c>
      <c r="I28" s="46"/>
      <c r="J28" s="26" t="n">
        <v>5</v>
      </c>
      <c r="K28" s="19" t="n">
        <v>45</v>
      </c>
      <c r="L28" s="19" t="n">
        <v>80</v>
      </c>
      <c r="M28" s="19" t="n">
        <f aca="false">K28+L28</f>
        <v>125</v>
      </c>
      <c r="N28" s="26" t="n">
        <v>1</v>
      </c>
      <c r="O28" s="26" t="n">
        <v>3</v>
      </c>
      <c r="P28" s="20"/>
      <c r="Q28" s="19" t="s">
        <v>22</v>
      </c>
      <c r="S28" s="44"/>
      <c r="T28" s="44"/>
    </row>
    <row r="29" customFormat="false" ht="15.75" hidden="false" customHeight="true" outlineLevel="0" collapsed="false">
      <c r="B29" s="5"/>
      <c r="C29" s="6"/>
      <c r="D29" s="14"/>
      <c r="E29" s="6"/>
      <c r="F29" s="15"/>
      <c r="G29" s="28" t="s">
        <v>64</v>
      </c>
      <c r="H29" s="41" t="s">
        <v>65</v>
      </c>
      <c r="I29" s="46"/>
      <c r="J29" s="26" t="n">
        <v>4</v>
      </c>
      <c r="K29" s="26" t="n">
        <v>45</v>
      </c>
      <c r="L29" s="26" t="n">
        <v>55</v>
      </c>
      <c r="M29" s="26" t="n">
        <f aca="false">SUM(K29:L29)</f>
        <v>100</v>
      </c>
      <c r="N29" s="26" t="n">
        <v>1</v>
      </c>
      <c r="O29" s="26" t="n">
        <v>3</v>
      </c>
      <c r="P29" s="20"/>
      <c r="Q29" s="19" t="s">
        <v>22</v>
      </c>
      <c r="S29" s="44"/>
      <c r="T29" s="44"/>
    </row>
    <row r="30" customFormat="false" ht="15.75" hidden="false" customHeight="true" outlineLevel="0" collapsed="false">
      <c r="B30" s="5"/>
      <c r="C30" s="6"/>
      <c r="D30" s="14"/>
      <c r="E30" s="6"/>
      <c r="F30" s="15"/>
      <c r="G30" s="47" t="s">
        <v>66</v>
      </c>
      <c r="H30" s="41" t="s">
        <v>67</v>
      </c>
      <c r="I30" s="48"/>
      <c r="J30" s="26" t="n">
        <v>4</v>
      </c>
      <c r="K30" s="26" t="n">
        <v>45</v>
      </c>
      <c r="L30" s="26" t="n">
        <v>55</v>
      </c>
      <c r="M30" s="43" t="n">
        <v>100</v>
      </c>
      <c r="N30" s="26" t="n">
        <v>1</v>
      </c>
      <c r="O30" s="20" t="n">
        <v>3</v>
      </c>
      <c r="P30" s="26"/>
      <c r="Q30" s="26" t="s">
        <v>22</v>
      </c>
      <c r="S30" s="44"/>
      <c r="T30" s="44"/>
    </row>
    <row r="31" customFormat="false" ht="15.75" hidden="false" customHeight="true" outlineLevel="0" collapsed="false">
      <c r="B31" s="5"/>
      <c r="C31" s="6"/>
      <c r="D31" s="14"/>
      <c r="E31" s="6"/>
      <c r="F31" s="15"/>
      <c r="G31" s="28" t="s">
        <v>68</v>
      </c>
      <c r="H31" s="41" t="s">
        <v>69</v>
      </c>
      <c r="I31" s="49"/>
      <c r="J31" s="26" t="n">
        <v>5</v>
      </c>
      <c r="K31" s="19" t="n">
        <v>45</v>
      </c>
      <c r="L31" s="19" t="n">
        <v>80</v>
      </c>
      <c r="M31" s="19" t="n">
        <f aca="false">K31+L31</f>
        <v>125</v>
      </c>
      <c r="N31" s="26" t="n">
        <v>1</v>
      </c>
      <c r="O31" s="20" t="n">
        <v>3</v>
      </c>
      <c r="P31" s="26"/>
      <c r="Q31" s="19" t="s">
        <v>22</v>
      </c>
      <c r="S31" s="44"/>
      <c r="T31" s="44"/>
    </row>
    <row r="32" customFormat="false" ht="15.75" hidden="false" customHeight="true" outlineLevel="0" collapsed="false">
      <c r="B32" s="5"/>
      <c r="C32" s="6"/>
      <c r="D32" s="14"/>
      <c r="E32" s="6"/>
      <c r="F32" s="15"/>
      <c r="G32" s="47" t="s">
        <v>70</v>
      </c>
      <c r="H32" s="50" t="s">
        <v>71</v>
      </c>
      <c r="I32" s="51" t="s">
        <v>72</v>
      </c>
      <c r="J32" s="35" t="n">
        <v>4</v>
      </c>
      <c r="K32" s="35" t="n">
        <v>45</v>
      </c>
      <c r="L32" s="35" t="n">
        <v>55</v>
      </c>
      <c r="M32" s="35" t="n">
        <f aca="false">SUM(K32:L32)</f>
        <v>100</v>
      </c>
      <c r="N32" s="35" t="n">
        <v>2</v>
      </c>
      <c r="O32" s="31"/>
      <c r="P32" s="35" t="n">
        <v>3</v>
      </c>
      <c r="Q32" s="30" t="s">
        <v>22</v>
      </c>
      <c r="S32" s="44"/>
      <c r="T32" s="44"/>
    </row>
    <row r="33" customFormat="false" ht="15.75" hidden="false" customHeight="true" outlineLevel="0" collapsed="false">
      <c r="B33" s="5"/>
      <c r="C33" s="6"/>
      <c r="D33" s="14"/>
      <c r="E33" s="6"/>
      <c r="F33" s="15"/>
      <c r="G33" s="47" t="s">
        <v>73</v>
      </c>
      <c r="H33" s="50" t="s">
        <v>74</v>
      </c>
      <c r="I33" s="51" t="s">
        <v>75</v>
      </c>
      <c r="J33" s="35" t="n">
        <v>4</v>
      </c>
      <c r="K33" s="35" t="n">
        <v>45</v>
      </c>
      <c r="L33" s="35" t="n">
        <v>55</v>
      </c>
      <c r="M33" s="52" t="n">
        <v>100</v>
      </c>
      <c r="N33" s="35" t="n">
        <v>2</v>
      </c>
      <c r="O33" s="31"/>
      <c r="P33" s="35" t="n">
        <v>3</v>
      </c>
      <c r="Q33" s="30" t="s">
        <v>22</v>
      </c>
      <c r="S33" s="44"/>
      <c r="T33" s="44"/>
    </row>
    <row r="34" customFormat="false" ht="15.75" hidden="false" customHeight="true" outlineLevel="0" collapsed="false">
      <c r="B34" s="5"/>
      <c r="C34" s="6"/>
      <c r="D34" s="14"/>
      <c r="E34" s="6"/>
      <c r="F34" s="15"/>
      <c r="G34" s="28" t="s">
        <v>76</v>
      </c>
      <c r="H34" s="50" t="s">
        <v>77</v>
      </c>
      <c r="I34" s="53"/>
      <c r="J34" s="35" t="n">
        <v>5</v>
      </c>
      <c r="K34" s="30" t="n">
        <v>45</v>
      </c>
      <c r="L34" s="30" t="n">
        <v>80</v>
      </c>
      <c r="M34" s="30" t="n">
        <f aca="false">K34+L34</f>
        <v>125</v>
      </c>
      <c r="N34" s="35" t="n">
        <v>2</v>
      </c>
      <c r="O34" s="31"/>
      <c r="P34" s="35" t="n">
        <v>3</v>
      </c>
      <c r="Q34" s="30" t="s">
        <v>22</v>
      </c>
      <c r="S34" s="44"/>
      <c r="T34" s="44"/>
    </row>
    <row r="35" customFormat="false" ht="15.75" hidden="false" customHeight="true" outlineLevel="0" collapsed="false">
      <c r="B35" s="5"/>
      <c r="C35" s="6"/>
      <c r="D35" s="14"/>
      <c r="E35" s="6"/>
      <c r="F35" s="15"/>
      <c r="G35" s="54" t="s">
        <v>78</v>
      </c>
      <c r="H35" s="29" t="s">
        <v>79</v>
      </c>
      <c r="I35" s="55" t="s">
        <v>80</v>
      </c>
      <c r="J35" s="35" t="n">
        <v>5</v>
      </c>
      <c r="K35" s="30" t="n">
        <v>45</v>
      </c>
      <c r="L35" s="30" t="n">
        <v>80</v>
      </c>
      <c r="M35" s="30" t="n">
        <f aca="false">K35+L35</f>
        <v>125</v>
      </c>
      <c r="N35" s="35" t="n">
        <v>2</v>
      </c>
      <c r="O35" s="31"/>
      <c r="P35" s="35" t="n">
        <v>3</v>
      </c>
      <c r="Q35" s="30" t="s">
        <v>22</v>
      </c>
      <c r="S35" s="44"/>
      <c r="T35" s="44"/>
    </row>
    <row r="36" customFormat="false" ht="15.75" hidden="false" customHeight="true" outlineLevel="0" collapsed="false">
      <c r="B36" s="5"/>
      <c r="C36" s="6"/>
      <c r="D36" s="14"/>
      <c r="E36" s="6"/>
      <c r="F36" s="15"/>
      <c r="G36" s="28" t="s">
        <v>73</v>
      </c>
      <c r="H36" s="29" t="s">
        <v>81</v>
      </c>
      <c r="I36" s="55" t="s">
        <v>82</v>
      </c>
      <c r="J36" s="56" t="n">
        <v>4</v>
      </c>
      <c r="K36" s="35" t="n">
        <v>45</v>
      </c>
      <c r="L36" s="35" t="n">
        <v>55</v>
      </c>
      <c r="M36" s="35" t="n">
        <f aca="false">SUM(K36:L36)</f>
        <v>100</v>
      </c>
      <c r="N36" s="35" t="n">
        <v>2</v>
      </c>
      <c r="O36" s="31"/>
      <c r="P36" s="31" t="n">
        <v>3</v>
      </c>
      <c r="Q36" s="30" t="s">
        <v>22</v>
      </c>
      <c r="S36" s="44"/>
      <c r="T36" s="44"/>
    </row>
    <row r="37" customFormat="false" ht="15.75" hidden="false" customHeight="true" outlineLevel="0" collapsed="false">
      <c r="B37" s="5"/>
      <c r="C37" s="6"/>
      <c r="D37" s="14"/>
      <c r="E37" s="6"/>
      <c r="F37" s="15"/>
      <c r="G37" s="47" t="s">
        <v>83</v>
      </c>
      <c r="H37" s="29" t="s">
        <v>84</v>
      </c>
      <c r="I37" s="53"/>
      <c r="J37" s="35" t="n">
        <v>4</v>
      </c>
      <c r="K37" s="35" t="n">
        <v>45</v>
      </c>
      <c r="L37" s="35" t="n">
        <v>55</v>
      </c>
      <c r="M37" s="52" t="n">
        <v>100</v>
      </c>
      <c r="N37" s="35" t="n">
        <v>2</v>
      </c>
      <c r="O37" s="31"/>
      <c r="P37" s="35" t="n">
        <v>3</v>
      </c>
      <c r="Q37" s="35" t="s">
        <v>22</v>
      </c>
      <c r="S37" s="44"/>
      <c r="T37" s="44"/>
    </row>
    <row r="38" customFormat="false" ht="15.75" hidden="false" customHeight="true" outlineLevel="0" collapsed="false">
      <c r="B38" s="5"/>
      <c r="C38" s="6"/>
      <c r="D38" s="14"/>
      <c r="E38" s="6"/>
      <c r="F38" s="15"/>
      <c r="G38" s="47" t="s">
        <v>85</v>
      </c>
      <c r="H38" s="57" t="s">
        <v>86</v>
      </c>
      <c r="I38" s="29"/>
      <c r="J38" s="34" t="n">
        <v>4</v>
      </c>
      <c r="K38" s="30" t="n">
        <v>45</v>
      </c>
      <c r="L38" s="30" t="n">
        <v>55</v>
      </c>
      <c r="M38" s="30" t="n">
        <f aca="false">K38+L38</f>
        <v>100</v>
      </c>
      <c r="N38" s="30" t="n">
        <v>2</v>
      </c>
      <c r="O38" s="31"/>
      <c r="P38" s="31" t="n">
        <v>3</v>
      </c>
      <c r="Q38" s="30" t="s">
        <v>22</v>
      </c>
      <c r="S38" s="44"/>
      <c r="T38" s="44"/>
    </row>
    <row r="39" customFormat="false" ht="15.75" hidden="false" customHeight="true" outlineLevel="0" collapsed="false">
      <c r="B39" s="5"/>
      <c r="C39" s="6"/>
      <c r="D39" s="14"/>
      <c r="E39" s="6"/>
      <c r="F39" s="37"/>
      <c r="G39" s="37"/>
      <c r="H39" s="37"/>
      <c r="I39" s="37"/>
      <c r="J39" s="37" t="n">
        <v>60</v>
      </c>
      <c r="K39" s="37" t="n">
        <v>630</v>
      </c>
      <c r="L39" s="37" t="n">
        <v>870</v>
      </c>
      <c r="M39" s="37" t="n">
        <v>1500</v>
      </c>
      <c r="N39" s="40"/>
      <c r="O39" s="39" t="n">
        <f aca="false">SUM(O25:O36)</f>
        <v>21</v>
      </c>
      <c r="P39" s="39" t="n">
        <v>21</v>
      </c>
      <c r="Q39" s="40"/>
      <c r="S39" s="44"/>
      <c r="T39" s="44"/>
    </row>
    <row r="40" customFormat="false" ht="15.75" hidden="false" customHeight="true" outlineLevel="0" collapsed="false">
      <c r="B40" s="5"/>
      <c r="C40" s="6"/>
      <c r="D40" s="14"/>
      <c r="E40" s="6"/>
      <c r="F40" s="15" t="s">
        <v>87</v>
      </c>
      <c r="G40" s="28" t="s">
        <v>88</v>
      </c>
      <c r="H40" s="21" t="s">
        <v>89</v>
      </c>
      <c r="I40" s="21"/>
      <c r="J40" s="23" t="n">
        <v>5</v>
      </c>
      <c r="K40" s="19" t="n">
        <v>45</v>
      </c>
      <c r="L40" s="19" t="n">
        <v>80</v>
      </c>
      <c r="M40" s="19" t="n">
        <f aca="false">K40+L40</f>
        <v>125</v>
      </c>
      <c r="N40" s="19" t="n">
        <v>1</v>
      </c>
      <c r="O40" s="20" t="n">
        <v>3</v>
      </c>
      <c r="P40" s="20"/>
      <c r="Q40" s="19" t="s">
        <v>22</v>
      </c>
      <c r="S40" s="44"/>
      <c r="T40" s="44"/>
    </row>
    <row r="41" customFormat="false" ht="15.75" hidden="false" customHeight="true" outlineLevel="0" collapsed="false">
      <c r="B41" s="5"/>
      <c r="C41" s="6"/>
      <c r="D41" s="14"/>
      <c r="E41" s="6"/>
      <c r="F41" s="15"/>
      <c r="G41" s="28" t="s">
        <v>90</v>
      </c>
      <c r="H41" s="41" t="s">
        <v>91</v>
      </c>
      <c r="I41" s="17"/>
      <c r="J41" s="23" t="n">
        <v>5</v>
      </c>
      <c r="K41" s="19" t="n">
        <v>45</v>
      </c>
      <c r="L41" s="19" t="n">
        <v>80</v>
      </c>
      <c r="M41" s="19" t="n">
        <f aca="false">K41+L41</f>
        <v>125</v>
      </c>
      <c r="N41" s="19" t="n">
        <v>1</v>
      </c>
      <c r="O41" s="20" t="n">
        <v>3</v>
      </c>
      <c r="P41" s="20"/>
      <c r="Q41" s="19" t="s">
        <v>22</v>
      </c>
      <c r="S41" s="58"/>
      <c r="T41" s="58"/>
    </row>
    <row r="42" customFormat="false" ht="15.75" hidden="false" customHeight="true" outlineLevel="0" collapsed="false">
      <c r="B42" s="5"/>
      <c r="C42" s="6"/>
      <c r="D42" s="14"/>
      <c r="E42" s="6"/>
      <c r="F42" s="15"/>
      <c r="G42" s="28" t="s">
        <v>92</v>
      </c>
      <c r="H42" s="41" t="s">
        <v>93</v>
      </c>
      <c r="I42" s="21"/>
      <c r="J42" s="25" t="n">
        <v>5</v>
      </c>
      <c r="K42" s="19" t="n">
        <v>45</v>
      </c>
      <c r="L42" s="19" t="n">
        <v>80</v>
      </c>
      <c r="M42" s="19" t="n">
        <f aca="false">K42+L42</f>
        <v>125</v>
      </c>
      <c r="N42" s="19" t="n">
        <v>1</v>
      </c>
      <c r="O42" s="20" t="n">
        <v>3</v>
      </c>
      <c r="P42" s="20"/>
      <c r="Q42" s="19" t="s">
        <v>22</v>
      </c>
    </row>
    <row r="43" customFormat="false" ht="15.75" hidden="false" customHeight="true" outlineLevel="0" collapsed="false">
      <c r="B43" s="5"/>
      <c r="C43" s="6"/>
      <c r="D43" s="14"/>
      <c r="E43" s="6"/>
      <c r="F43" s="15"/>
      <c r="G43" s="28" t="s">
        <v>94</v>
      </c>
      <c r="H43" s="41" t="s">
        <v>95</v>
      </c>
      <c r="I43" s="21"/>
      <c r="J43" s="25" t="n">
        <v>5</v>
      </c>
      <c r="K43" s="19" t="n">
        <v>45</v>
      </c>
      <c r="L43" s="19" t="n">
        <v>80</v>
      </c>
      <c r="M43" s="19" t="n">
        <f aca="false">K43+L43</f>
        <v>125</v>
      </c>
      <c r="N43" s="19" t="n">
        <v>1</v>
      </c>
      <c r="O43" s="20" t="n">
        <v>3</v>
      </c>
      <c r="P43" s="20"/>
      <c r="Q43" s="19" t="s">
        <v>22</v>
      </c>
    </row>
    <row r="44" customFormat="false" ht="15.75" hidden="false" customHeight="true" outlineLevel="0" collapsed="false">
      <c r="B44" s="5"/>
      <c r="C44" s="6"/>
      <c r="D44" s="14"/>
      <c r="E44" s="6"/>
      <c r="F44" s="15"/>
      <c r="G44" s="28" t="s">
        <v>96</v>
      </c>
      <c r="H44" s="41" t="s">
        <v>97</v>
      </c>
      <c r="I44" s="21"/>
      <c r="J44" s="25" t="n">
        <v>5</v>
      </c>
      <c r="K44" s="19" t="n">
        <v>45</v>
      </c>
      <c r="L44" s="19" t="n">
        <v>80</v>
      </c>
      <c r="M44" s="19" t="n">
        <f aca="false">K44+L44</f>
        <v>125</v>
      </c>
      <c r="N44" s="19" t="n">
        <v>1</v>
      </c>
      <c r="O44" s="20" t="n">
        <v>3</v>
      </c>
      <c r="P44" s="20"/>
      <c r="Q44" s="19" t="s">
        <v>22</v>
      </c>
    </row>
    <row r="45" customFormat="false" ht="15.75" hidden="false" customHeight="true" outlineLevel="0" collapsed="false">
      <c r="B45" s="5"/>
      <c r="C45" s="6"/>
      <c r="D45" s="14"/>
      <c r="E45" s="6"/>
      <c r="F45" s="15"/>
      <c r="G45" s="28" t="s">
        <v>98</v>
      </c>
      <c r="H45" s="41" t="s">
        <v>99</v>
      </c>
      <c r="I45" s="21"/>
      <c r="J45" s="25" t="n">
        <v>4</v>
      </c>
      <c r="K45" s="26" t="n">
        <v>45</v>
      </c>
      <c r="L45" s="26" t="n">
        <v>55</v>
      </c>
      <c r="M45" s="43" t="n">
        <v>100</v>
      </c>
      <c r="N45" s="19" t="n">
        <v>1</v>
      </c>
      <c r="O45" s="20" t="n">
        <v>3</v>
      </c>
      <c r="P45" s="20"/>
      <c r="Q45" s="19" t="s">
        <v>22</v>
      </c>
    </row>
    <row r="46" customFormat="false" ht="15.75" hidden="false" customHeight="true" outlineLevel="0" collapsed="false">
      <c r="B46" s="5"/>
      <c r="C46" s="6"/>
      <c r="D46" s="14"/>
      <c r="E46" s="6"/>
      <c r="F46" s="15"/>
      <c r="G46" s="28" t="s">
        <v>100</v>
      </c>
      <c r="H46" s="59" t="s">
        <v>101</v>
      </c>
      <c r="I46" s="59"/>
      <c r="J46" s="34" t="n">
        <v>5</v>
      </c>
      <c r="K46" s="30" t="n">
        <v>45</v>
      </c>
      <c r="L46" s="30" t="n">
        <v>80</v>
      </c>
      <c r="M46" s="30" t="n">
        <f aca="false">K46+L46</f>
        <v>125</v>
      </c>
      <c r="N46" s="30" t="n">
        <v>2</v>
      </c>
      <c r="O46" s="31"/>
      <c r="P46" s="31" t="n">
        <v>3</v>
      </c>
      <c r="Q46" s="30" t="s">
        <v>22</v>
      </c>
    </row>
    <row r="47" customFormat="false" ht="15.75" hidden="false" customHeight="true" outlineLevel="0" collapsed="false">
      <c r="B47" s="5"/>
      <c r="C47" s="6"/>
      <c r="D47" s="14"/>
      <c r="E47" s="6"/>
      <c r="F47" s="15"/>
      <c r="G47" s="28" t="s">
        <v>102</v>
      </c>
      <c r="H47" s="59" t="s">
        <v>103</v>
      </c>
      <c r="I47" s="59"/>
      <c r="J47" s="34" t="n">
        <v>5</v>
      </c>
      <c r="K47" s="30" t="n">
        <v>45</v>
      </c>
      <c r="L47" s="30" t="n">
        <v>80</v>
      </c>
      <c r="M47" s="30" t="n">
        <f aca="false">K47+L47</f>
        <v>125</v>
      </c>
      <c r="N47" s="30" t="n">
        <v>2</v>
      </c>
      <c r="O47" s="31"/>
      <c r="P47" s="31" t="n">
        <v>3</v>
      </c>
      <c r="Q47" s="30" t="s">
        <v>22</v>
      </c>
    </row>
    <row r="48" customFormat="false" ht="18.75" hidden="false" customHeight="true" outlineLevel="0" collapsed="false">
      <c r="B48" s="5"/>
      <c r="C48" s="6"/>
      <c r="D48" s="14"/>
      <c r="E48" s="6"/>
      <c r="F48" s="15"/>
      <c r="G48" s="28" t="s">
        <v>104</v>
      </c>
      <c r="H48" s="29" t="s">
        <v>105</v>
      </c>
      <c r="I48" s="29"/>
      <c r="J48" s="34" t="n">
        <v>5</v>
      </c>
      <c r="K48" s="30" t="n">
        <v>45</v>
      </c>
      <c r="L48" s="30" t="n">
        <v>80</v>
      </c>
      <c r="M48" s="30" t="n">
        <f aca="false">K48+L48</f>
        <v>125</v>
      </c>
      <c r="N48" s="30" t="n">
        <v>2</v>
      </c>
      <c r="O48" s="31"/>
      <c r="P48" s="31" t="n">
        <v>3</v>
      </c>
      <c r="Q48" s="30" t="s">
        <v>22</v>
      </c>
    </row>
    <row r="49" customFormat="false" ht="14.25" hidden="false" customHeight="true" outlineLevel="0" collapsed="false">
      <c r="B49" s="5"/>
      <c r="C49" s="6"/>
      <c r="D49" s="14"/>
      <c r="E49" s="6"/>
      <c r="F49" s="15"/>
      <c r="G49" s="33" t="s">
        <v>106</v>
      </c>
      <c r="H49" s="29" t="s">
        <v>107</v>
      </c>
      <c r="I49" s="60"/>
      <c r="J49" s="35" t="n">
        <v>4</v>
      </c>
      <c r="K49" s="35" t="n">
        <v>45</v>
      </c>
      <c r="L49" s="35" t="n">
        <v>55</v>
      </c>
      <c r="M49" s="35" t="n">
        <v>100</v>
      </c>
      <c r="N49" s="35" t="n">
        <v>2</v>
      </c>
      <c r="O49" s="36"/>
      <c r="P49" s="31" t="n">
        <v>3</v>
      </c>
      <c r="Q49" s="35" t="s">
        <v>22</v>
      </c>
    </row>
    <row r="50" customFormat="false" ht="14.25" hidden="false" customHeight="true" outlineLevel="0" collapsed="false">
      <c r="B50" s="5"/>
      <c r="C50" s="6"/>
      <c r="D50" s="14"/>
      <c r="E50" s="6"/>
      <c r="F50" s="15"/>
      <c r="G50" s="47" t="s">
        <v>108</v>
      </c>
      <c r="H50" s="61" t="s">
        <v>109</v>
      </c>
      <c r="I50" s="60"/>
      <c r="J50" s="35"/>
      <c r="K50" s="35"/>
      <c r="L50" s="35"/>
      <c r="M50" s="35"/>
      <c r="N50" s="35"/>
      <c r="O50" s="36"/>
      <c r="P50" s="31"/>
      <c r="Q50" s="35"/>
    </row>
    <row r="51" customFormat="false" ht="14.25" hidden="false" customHeight="true" outlineLevel="0" collapsed="false">
      <c r="B51" s="5"/>
      <c r="C51" s="6"/>
      <c r="D51" s="14"/>
      <c r="E51" s="6"/>
      <c r="F51" s="15"/>
      <c r="G51" s="33" t="s">
        <v>110</v>
      </c>
      <c r="H51" s="61" t="s">
        <v>111</v>
      </c>
      <c r="I51" s="60"/>
      <c r="J51" s="35"/>
      <c r="K51" s="35"/>
      <c r="L51" s="35"/>
      <c r="M51" s="35"/>
      <c r="N51" s="35"/>
      <c r="O51" s="36"/>
      <c r="P51" s="31"/>
      <c r="Q51" s="35"/>
    </row>
    <row r="52" customFormat="false" ht="14.25" hidden="false" customHeight="true" outlineLevel="0" collapsed="false">
      <c r="B52" s="5"/>
      <c r="C52" s="6"/>
      <c r="D52" s="14"/>
      <c r="E52" s="6"/>
      <c r="F52" s="15"/>
      <c r="G52" s="28" t="s">
        <v>112</v>
      </c>
      <c r="H52" s="62" t="s">
        <v>113</v>
      </c>
      <c r="I52" s="29"/>
      <c r="J52" s="34" t="n">
        <v>6</v>
      </c>
      <c r="K52" s="30" t="n">
        <v>75</v>
      </c>
      <c r="L52" s="30" t="n">
        <v>75</v>
      </c>
      <c r="M52" s="30" t="n">
        <f aca="false">K52+L52</f>
        <v>150</v>
      </c>
      <c r="N52" s="30" t="n">
        <v>2</v>
      </c>
      <c r="O52" s="31"/>
      <c r="P52" s="31" t="n">
        <v>5</v>
      </c>
      <c r="Q52" s="30" t="s">
        <v>22</v>
      </c>
    </row>
    <row r="53" customFormat="false" ht="18" hidden="false" customHeight="true" outlineLevel="0" collapsed="false">
      <c r="B53" s="5"/>
      <c r="C53" s="6"/>
      <c r="D53" s="14"/>
      <c r="E53" s="6"/>
      <c r="F53" s="15"/>
      <c r="G53" s="28" t="s">
        <v>114</v>
      </c>
      <c r="H53" s="63" t="s">
        <v>115</v>
      </c>
      <c r="I53" s="59"/>
      <c r="J53" s="64" t="n">
        <v>6</v>
      </c>
      <c r="K53" s="35" t="n">
        <v>0</v>
      </c>
      <c r="L53" s="35" t="n">
        <v>150</v>
      </c>
      <c r="M53" s="35" t="n">
        <v>150</v>
      </c>
      <c r="N53" s="35" t="n">
        <v>2</v>
      </c>
      <c r="O53" s="31"/>
      <c r="P53" s="31"/>
      <c r="Q53" s="35" t="s">
        <v>22</v>
      </c>
    </row>
    <row r="54" customFormat="false" ht="18" hidden="false" customHeight="true" outlineLevel="0" collapsed="false">
      <c r="B54" s="5"/>
      <c r="C54" s="6"/>
      <c r="D54" s="14"/>
      <c r="E54" s="6"/>
      <c r="F54" s="15"/>
      <c r="G54" s="47" t="s">
        <v>116</v>
      </c>
      <c r="H54" s="63" t="s">
        <v>117</v>
      </c>
      <c r="I54" s="59"/>
      <c r="J54" s="64"/>
      <c r="K54" s="35"/>
      <c r="L54" s="35"/>
      <c r="M54" s="35"/>
      <c r="N54" s="35"/>
      <c r="O54" s="31"/>
      <c r="P54" s="31"/>
      <c r="Q54" s="35"/>
    </row>
    <row r="55" customFormat="false" ht="15.75" hidden="false" customHeight="true" outlineLevel="0" collapsed="false">
      <c r="B55" s="5"/>
      <c r="C55" s="6"/>
      <c r="D55" s="14"/>
      <c r="E55" s="6"/>
      <c r="F55" s="65"/>
      <c r="G55" s="65"/>
      <c r="H55" s="65"/>
      <c r="I55" s="37"/>
      <c r="J55" s="38" t="n">
        <f aca="false">SUM(J40:J53)</f>
        <v>60</v>
      </c>
      <c r="K55" s="38" t="n">
        <f aca="false">SUM(K40:K53)</f>
        <v>525</v>
      </c>
      <c r="L55" s="38" t="n">
        <f aca="false">SUM(L40:L53)</f>
        <v>975</v>
      </c>
      <c r="M55" s="38" t="n">
        <f aca="false">SUM(M40:M53)</f>
        <v>1500</v>
      </c>
      <c r="N55" s="38"/>
      <c r="O55" s="66" t="n">
        <f aca="false">SUM(O40:O53)</f>
        <v>18</v>
      </c>
      <c r="P55" s="66" t="n">
        <f aca="false">SUM(P40:P53)</f>
        <v>17</v>
      </c>
      <c r="Q55" s="40"/>
    </row>
    <row r="56" customFormat="false" ht="6" hidden="false" customHeight="true" outlineLevel="0" collapsed="false">
      <c r="F56" s="67"/>
      <c r="G56" s="68"/>
      <c r="H56" s="69"/>
    </row>
    <row r="57" customFormat="false" ht="10.5" hidden="false" customHeight="true" outlineLevel="0" collapsed="false">
      <c r="C57" s="70" t="s">
        <v>118</v>
      </c>
      <c r="D57" s="71"/>
      <c r="E57" s="71"/>
      <c r="F57" s="67"/>
      <c r="G57" s="68"/>
      <c r="H57" s="67"/>
    </row>
    <row r="58" customFormat="false" ht="15" hidden="false" customHeight="false" outlineLevel="0" collapsed="false">
      <c r="C58" s="70" t="s">
        <v>119</v>
      </c>
      <c r="D58" s="71"/>
      <c r="E58" s="71"/>
      <c r="F58" s="67"/>
      <c r="G58" s="68"/>
      <c r="H58" s="67"/>
    </row>
    <row r="59" customFormat="false" ht="3.75" hidden="false" customHeight="true" outlineLevel="0" collapsed="false">
      <c r="C59" s="70"/>
      <c r="D59" s="71"/>
      <c r="E59" s="71"/>
      <c r="F59" s="67"/>
      <c r="G59" s="68"/>
      <c r="H59" s="72"/>
    </row>
    <row r="60" customFormat="false" ht="15" hidden="false" customHeight="false" outlineLevel="0" collapsed="false">
      <c r="C60" s="73" t="s">
        <v>120</v>
      </c>
      <c r="D60" s="71"/>
      <c r="E60" s="71"/>
      <c r="F60" s="67"/>
      <c r="G60" s="68"/>
      <c r="H60" s="72"/>
      <c r="M60" s="1"/>
      <c r="N60" s="1"/>
    </row>
    <row r="61" customFormat="false" ht="15" hidden="false" customHeight="false" outlineLevel="0" collapsed="false">
      <c r="F61" s="67"/>
      <c r="G61" s="68"/>
      <c r="H61" s="72"/>
      <c r="M61" s="1"/>
      <c r="N61" s="1"/>
    </row>
  </sheetData>
  <mergeCells count="56">
    <mergeCell ref="B1:Q3"/>
    <mergeCell ref="B4:B55"/>
    <mergeCell ref="C4:C5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O4"/>
    <mergeCell ref="P4:P5"/>
    <mergeCell ref="Q4:Q5"/>
    <mergeCell ref="D6:D55"/>
    <mergeCell ref="E6:E55"/>
    <mergeCell ref="F6:F18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F24:H24"/>
    <mergeCell ref="F25:F36"/>
    <mergeCell ref="F39:H39"/>
    <mergeCell ref="F40:F53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J53:J54"/>
    <mergeCell ref="K53:K54"/>
    <mergeCell ref="L53:L54"/>
    <mergeCell ref="M53:M54"/>
    <mergeCell ref="N53:N54"/>
    <mergeCell ref="Q53:Q54"/>
    <mergeCell ref="F55:H55"/>
  </mergeCells>
  <hyperlinks>
    <hyperlink ref="H6" r:id="rId1" location="'Kurrikula%20Gjuhe%20angleze'!_ftn2" display="Principals of Marketing"/>
  </hyperlink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7:39:56Z</dcterms:created>
  <dc:creator>Muharrem</dc:creator>
  <dc:description/>
  <dc:language>en-US</dc:language>
  <cp:lastModifiedBy>HP</cp:lastModifiedBy>
  <cp:lastPrinted>2022-11-11T15:50:23Z</cp:lastPrinted>
  <dcterms:modified xsi:type="dcterms:W3CDTF">2024-11-20T10:04:12Z</dcterms:modified>
  <cp:revision>0</cp:revision>
  <dc:subject/>
  <dc:title/>
</cp:coreProperties>
</file>